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июн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1116">
  <si>
    <t xml:space="preserve">Прайс-лист на карданные валы к отечественным автомобилям и спецтехнике</t>
  </si>
  <si>
    <t xml:space="preserve">Август 2017</t>
  </si>
  <si>
    <t xml:space="preserve">№ п/п</t>
  </si>
  <si>
    <t xml:space="preserve">Наименование</t>
  </si>
  <si>
    <t xml:space="preserve">Применяемость</t>
  </si>
  <si>
    <t xml:space="preserve">Розничная цена, руб.</t>
  </si>
  <si>
    <t xml:space="preserve">Оптовая цена, руб.</t>
  </si>
  <si>
    <t xml:space="preserve">Дилерская цена, руб.</t>
  </si>
  <si>
    <t xml:space="preserve">КАМАЗ</t>
  </si>
  <si>
    <t xml:space="preserve">Карданный вал 655181-4202010-20 (Lmin=427 мм)</t>
  </si>
  <si>
    <t xml:space="preserve">Карданный вал 655191-4502010-001 (Lmin=488 мм)</t>
  </si>
  <si>
    <t xml:space="preserve">Карданный вал 655191-4502010 (Lmin=525 мм)</t>
  </si>
  <si>
    <t xml:space="preserve">Карданный вал 65519-4502010 (Lmin=645 мм)</t>
  </si>
  <si>
    <t xml:space="preserve">Карданный вал 65517-4202010-10 (Lmin=835 мм)</t>
  </si>
  <si>
    <t xml:space="preserve">Карданный вал 4310-2203011 (Lmin= 1136 мм)</t>
  </si>
  <si>
    <t xml:space="preserve">Карданный вал 5320-2201011-01 (Lmin= 724 мм)</t>
  </si>
  <si>
    <t xml:space="preserve">Карданный вал 4325-2201011 (Lmin= 952 мм)</t>
  </si>
  <si>
    <t xml:space="preserve">Карданный вал 4425-2201011-11 (Lmin= 1713 мм)</t>
  </si>
  <si>
    <t xml:space="preserve">Карданный вал 5320-2205011 (Lmin= 973 мм)</t>
  </si>
  <si>
    <t xml:space="preserve">Карданный вал 5320-2205011-03 (Lmin= 983 мм)</t>
  </si>
  <si>
    <t xml:space="preserve">Карданный вал 5320-2205011-40 (Lmin= 1162 мм)</t>
  </si>
  <si>
    <t xml:space="preserve">Карданный вал 5320-2205011-41 (Lmin= 1162 мм)</t>
  </si>
  <si>
    <t xml:space="preserve">Карданный вал 53212-2205011-02 (Lmin= 1483 мм)</t>
  </si>
  <si>
    <t xml:space="preserve">Карданный вал 5410-2205011-03 (Lmin= 638 мм)</t>
  </si>
  <si>
    <t xml:space="preserve">Карданный вал 5511-2205011-03 (Lmin= 638 мм)</t>
  </si>
  <si>
    <t xml:space="preserve">Карданный вал 5511-2205011-12 (Lmin= 818 мм)</t>
  </si>
  <si>
    <t xml:space="preserve">Карданный вал 5511-2205011-13 (Lmin= 800 мм)</t>
  </si>
  <si>
    <t xml:space="preserve">Карданный вал 4315-2201011 (Lmin=860 мм)</t>
  </si>
  <si>
    <t xml:space="preserve">Карданный вал 54112-2201011 (Lmin=806 мм)</t>
  </si>
  <si>
    <t xml:space="preserve">Карданный вал 4310-2205011-03 (Lmin=727 мм)</t>
  </si>
  <si>
    <t xml:space="preserve">Карданный вал 4326-2201011 (Lmin=1565 мм)</t>
  </si>
  <si>
    <t xml:space="preserve">Карданный вал 4925-2201011 (Lmin=948 мм)</t>
  </si>
  <si>
    <t xml:space="preserve">Карданный вал 5320-2205011-33 (Lmin=990 мм)</t>
  </si>
  <si>
    <t xml:space="preserve">Карданный вал 53212-2205011-11 (Lmin=1490 мм)</t>
  </si>
  <si>
    <t xml:space="preserve">Карданный вал 53212-2205011-94 (Lmin=1377 мм)</t>
  </si>
  <si>
    <t xml:space="preserve">Карданный вал 53213-2205011-01 (Lmin=1666 мм)</t>
  </si>
  <si>
    <t xml:space="preserve">Карданный вал 53254-2201011-01 (Lmin=1057 мм)</t>
  </si>
  <si>
    <t xml:space="preserve">Карданный вал 5425-2201011-01 (Lmin=1648 мм)</t>
  </si>
  <si>
    <t xml:space="preserve">Карданный вал 55111-2205011-10 (Lmin=821 мм)</t>
  </si>
  <si>
    <t xml:space="preserve">Карданный вал 55111-2205011-95 (Lmin=781 мм)</t>
  </si>
  <si>
    <t xml:space="preserve">Карданный вал 54112-2205011-01 (Lmin=646 мм)</t>
  </si>
  <si>
    <t xml:space="preserve">Карданный вал 5320-2205011-34 (Lmin=990 мм)</t>
  </si>
  <si>
    <t xml:space="preserve">Карданный вал 54252-2201011-01 (Lmin=1946 мм)</t>
  </si>
  <si>
    <t xml:space="preserve">Карданный вал 4Э6350-2205011-99 (Lmin=805 мм)</t>
  </si>
  <si>
    <t xml:space="preserve">Карданный вал RS.93630.02.02 (Lmin=1657 мм)</t>
  </si>
  <si>
    <t xml:space="preserve">Карданный вал RS.93630.01.02 (Lmin=1058 мм)</t>
  </si>
  <si>
    <t xml:space="preserve">Карданный вал 43114-2203011 (Lmin=1127 мм)</t>
  </si>
  <si>
    <t xml:space="preserve">Карданный вал 43118-2203011-30 (Lmin=1305 мм)</t>
  </si>
  <si>
    <t xml:space="preserve">Карданный вал 43118-2203011-31 (Lmin=1285 мм)</t>
  </si>
  <si>
    <t xml:space="preserve">Карданный вал 53205-2201011-10 (Lmin=709 мм)</t>
  </si>
  <si>
    <t xml:space="preserve">Карданный вал 4240-2201011 (Lmin=849 мм)</t>
  </si>
  <si>
    <t xml:space="preserve">Карданный вал 4308-2201011-20 (Lmin=926 мм)</t>
  </si>
  <si>
    <t xml:space="preserve">Карданный вал 4308-2201011-50 (Lmin=1447 мм)</t>
  </si>
  <si>
    <t xml:space="preserve">Карданный вал 4308-2201011-51 (Lmin=1520 мм)</t>
  </si>
  <si>
    <t xml:space="preserve">Карданный вал 4308-2201011-52 (Lmin=1503 мм)</t>
  </si>
  <si>
    <t xml:space="preserve">Карданный вал 4308-2201011-60 (Lmin=1270 мм)</t>
  </si>
  <si>
    <t xml:space="preserve">Карданный вал 4308-2201011-70 (Lmin=854 мм)</t>
  </si>
  <si>
    <t xml:space="preserve">Карданный вал 4308-2201011-90 (Lmin=1635 мм)</t>
  </si>
  <si>
    <t xml:space="preserve">Карданный вал 53205-2201011-50 (Lmin=828 мм)</t>
  </si>
  <si>
    <t xml:space="preserve">Карданный вал 5350-2203011-10 (Lmin=1107 мм)</t>
  </si>
  <si>
    <t xml:space="preserve">Карданный вал 6350-2203011-10 (Lmin=1143 мм)</t>
  </si>
  <si>
    <t xml:space="preserve">Карданный вал 65111-2203011-30 (Lmin=1107 мм)</t>
  </si>
  <si>
    <t xml:space="preserve">Карданный вал Р43118-2203011-ZF9S (Lmin=1330 мм)</t>
  </si>
  <si>
    <t xml:space="preserve">Карданный вал Р43118-2205011-16 (Lmin=1347 мм)</t>
  </si>
  <si>
    <t xml:space="preserve">Карданный вал Р4308-2203001-40 (Lmin=1617 мм)</t>
  </si>
  <si>
    <t xml:space="preserve">Карданный вал Р4308-2201011-25 (Lmin=1662 мм)</t>
  </si>
  <si>
    <t xml:space="preserve">Карданный вал RS.93645.06.02 (Lmin=1594 мм)</t>
  </si>
  <si>
    <t xml:space="preserve">Карданный вал 0687400200516/0044 (Lmin=701 мм)</t>
  </si>
  <si>
    <t xml:space="preserve">Карданный вал 0687400200516/0045 (Lmin=746 мм)</t>
  </si>
  <si>
    <t xml:space="preserve">Карданный вал 0687400200516/0048 (Lmin=780 мм)</t>
  </si>
  <si>
    <t xml:space="preserve">Карданный вал 0687400200519/0005 (Lmin=673 мм)</t>
  </si>
  <si>
    <t xml:space="preserve">Карданный вал 43114-2205011 (Lmin=699 мм)</t>
  </si>
  <si>
    <t xml:space="preserve">Карданный вал 43118-2205011 (Lmin=1322 мм)</t>
  </si>
  <si>
    <t xml:space="preserve">Карданный вал 43253-2201011-10 (Lmin=1519 мм)</t>
  </si>
  <si>
    <t xml:space="preserve">Карданный вал 43253-2201011-20 (Lmin=1239 мм)</t>
  </si>
  <si>
    <t xml:space="preserve">Карданный вал 43254-2201011 (Lmin=1679 мм)</t>
  </si>
  <si>
    <t xml:space="preserve">Карданный вал 43255-2201011 (Lmin=1709 мм)</t>
  </si>
  <si>
    <t xml:space="preserve">Карданный вал 43255-2201011-10 (Lmin=1613 мм)</t>
  </si>
  <si>
    <t xml:space="preserve">Карданный вал 43255-2201011-20 (Lmin=1622 мм)</t>
  </si>
  <si>
    <t xml:space="preserve">Карданный вал 4326-2201011-10 (Lmin=1546 мм)</t>
  </si>
  <si>
    <t xml:space="preserve">Карданный вал 43505-2201011 (Lmin=1981 мм)</t>
  </si>
  <si>
    <t xml:space="preserve">Карданный вал 4355-2201011 (Lmin=725 мм)</t>
  </si>
  <si>
    <t xml:space="preserve">Карданный вал 4355-2201011-10 (Lmin=1521 мм)</t>
  </si>
  <si>
    <t xml:space="preserve">Карданный вал 45104-2201001-90 (Lmin=701 мм)</t>
  </si>
  <si>
    <t xml:space="preserve">Карданный вал 53205-2205011-10 (Lmin=955 мм)</t>
  </si>
  <si>
    <t xml:space="preserve">Карданный вал 53205-2205011-20 (Lmin=1146 мм)</t>
  </si>
  <si>
    <t xml:space="preserve">Карданный вал 53215-2205011-10 (Lmin=1454 мм)</t>
  </si>
  <si>
    <t xml:space="preserve">Карданный вал 53216-2205011 (Lmin=1645 мм)</t>
  </si>
  <si>
    <t xml:space="preserve">Карданный вал 53228-2205011-20 (Lmin=1022 мм)</t>
  </si>
  <si>
    <t xml:space="preserve">Карданный вал 53229-2205011-21 (Lmin=1333 мм)</t>
  </si>
  <si>
    <t xml:space="preserve">Карданный вал 53229-2205011-30 (Lmin=793 мм)</t>
  </si>
  <si>
    <t xml:space="preserve">Карданный вал 53229-2206011-21 (Lmin=1401 мм)</t>
  </si>
  <si>
    <t xml:space="preserve">Карданный вал 53254-2201011-10 (Lmin=1047 мм)</t>
  </si>
  <si>
    <t xml:space="preserve">Карданный вал 5360-2201011-13 (Lmin=1737 мм)</t>
  </si>
  <si>
    <t xml:space="preserve">Карданный вал 53605-2201011-15 (Lmin=1385 мм)</t>
  </si>
  <si>
    <t xml:space="preserve">Карданный вал 54105-2205011 (Lmin=1210 мм)</t>
  </si>
  <si>
    <t xml:space="preserve">Карданный вал 5460-2201011-13 (Lmin=1894 мм)</t>
  </si>
  <si>
    <t xml:space="preserve">Карданный вал 55105-2205011 (Lmin=1210 мм)</t>
  </si>
  <si>
    <t xml:space="preserve">Карданный вал 55111-2205011 (Lmin=786 мм)</t>
  </si>
  <si>
    <t xml:space="preserve">Карданный вал 63501-2205011-10 (Lmin=844 мм)</t>
  </si>
  <si>
    <t xml:space="preserve">Карданный вал 63501-2205011-20 (Lmin=934 мм)</t>
  </si>
  <si>
    <t xml:space="preserve">Карданный вал 63501-2206011 (Lmin=1084 мм)</t>
  </si>
  <si>
    <t xml:space="preserve">Карданный вал 63501-2206011-10 (Lmin=1187 мм)</t>
  </si>
  <si>
    <t xml:space="preserve">Карданный вал 6350-2206011 (Lmin=1084 мм)</t>
  </si>
  <si>
    <t xml:space="preserve">Карданный вал 6460-2201011-10 (Lmin=663 мм)</t>
  </si>
  <si>
    <t xml:space="preserve">Карданный вал 6460-2201011-11 (Lmin=673 мм)</t>
  </si>
  <si>
    <t xml:space="preserve">Карданный вал 6460-2201011-21 (Lmin=746 мм)</t>
  </si>
  <si>
    <t xml:space="preserve">Карданный вал 65115-2205011-20 (Lmin=870 мм)</t>
  </si>
  <si>
    <t xml:space="preserve">Карданный вал 65115-2205011-42 (Lmin=1096 мм)</t>
  </si>
  <si>
    <t xml:space="preserve">Карданный вал 65115-2205011-43 (Lmin=1595 мм)</t>
  </si>
  <si>
    <t xml:space="preserve">Карданный вал 65115-2205011-44 (Lmin=748 мм)</t>
  </si>
  <si>
    <t xml:space="preserve">Карданный вал 65116-2205011 (Lmin=661 мм)</t>
  </si>
  <si>
    <t xml:space="preserve">Карданный вал 65117-2205011-10 (Lmin=1274 мм)</t>
  </si>
  <si>
    <t xml:space="preserve">Карданный вал 65117-2205011-50 (Lmin=1223 мм)</t>
  </si>
  <si>
    <t xml:space="preserve">Карданный вал 6520-2201011-10 (Lmin=686 мм)</t>
  </si>
  <si>
    <t xml:space="preserve">Карданный вал 6520-2201011-11 (Lmin=701 мм)</t>
  </si>
  <si>
    <t xml:space="preserve">Карданный вал 6540-2205011-30 (Lmin=1472 мм)</t>
  </si>
  <si>
    <t xml:space="preserve">Карданный вал 6540-2205011-50 (Lmin=1083 мм)</t>
  </si>
  <si>
    <t xml:space="preserve">Карданный вал 6560-2201011-01 (Lmin=780 мм)</t>
  </si>
  <si>
    <t xml:space="preserve">Карданный вал RS.93640.01.02 (Lmin=701 мм)</t>
  </si>
  <si>
    <t xml:space="preserve">Карданный вал 54105-2205011-10 (Lmin=629 мм)</t>
  </si>
  <si>
    <t xml:space="preserve">Карданный вал 43253-2201011 (Lmin=934 мм)</t>
  </si>
  <si>
    <t xml:space="preserve">Карданный вал 5425-2201011-10 (Lmin=1647 мм)</t>
  </si>
  <si>
    <t xml:space="preserve">Карданный вал 55105-2205011-01 (Lmin=1210 мм)</t>
  </si>
  <si>
    <t xml:space="preserve">Карданный вал 0687400200509/0256 (Lmin=2093 мм)</t>
  </si>
  <si>
    <t xml:space="preserve">Карданный вал 43118-2205011-90 (Lmin=1522 мм)</t>
  </si>
  <si>
    <t xml:space="preserve">Карданный вал 53229-2202011-30 (Lmin=1450 мм)</t>
  </si>
  <si>
    <t xml:space="preserve">Карданный вал 65115-2205011-70 (Lmin=930 мм)</t>
  </si>
  <si>
    <t xml:space="preserve">Карданный вал 65224-2203011-20 (Lmin=1474 мм)</t>
  </si>
  <si>
    <t xml:space="preserve">Карданный вал Р43118-2205011-49 (Lmin=897 мм)</t>
  </si>
  <si>
    <t xml:space="preserve">Карданный вал Р43118-2205011-50 (Lmin=1722 мм)</t>
  </si>
  <si>
    <t xml:space="preserve">Карданный вал Р43118-2205011-ZF9S (Lmin=1297 мм)</t>
  </si>
  <si>
    <t xml:space="preserve">Карданный вал Р53630-2205011-20-СТТ (Lmin=1225 мм)</t>
  </si>
  <si>
    <t xml:space="preserve">Карданный вал 4355-2202011 (Lmin=725 мм)</t>
  </si>
  <si>
    <t xml:space="preserve">Карданный вал Р53605-2201011-20-В (Lmin=1246 мм)</t>
  </si>
  <si>
    <t xml:space="preserve">Карданный вал 65115-2205011-80 (Lmin=1420 мм)</t>
  </si>
  <si>
    <t xml:space="preserve">Карданный вал 43253-2202011-20 (Lmin=1469 мм)</t>
  </si>
  <si>
    <t xml:space="preserve">Карданный вал 43253-2201011-52 (Lmin=950 мм)</t>
  </si>
  <si>
    <t xml:space="preserve">Карданный вал 43114-2202011-01 (Lmin=418 мм)</t>
  </si>
  <si>
    <t xml:space="preserve">Карданный вал 43118-2202011 (Lmin=420 мм)</t>
  </si>
  <si>
    <t xml:space="preserve">Карданный вал 65808-2213010 (Lmin=780 мм)</t>
  </si>
  <si>
    <t xml:space="preserve">Карданный вал SC.93645.01.02 (Lmin=684 мм)</t>
  </si>
  <si>
    <t xml:space="preserve">Карданный вал 9687450100539/0002 (Lmin=684 мм)</t>
  </si>
  <si>
    <t xml:space="preserve">Карданный вал 0687450200509/0301 (Lmin=1408 мм)</t>
  </si>
  <si>
    <t xml:space="preserve">Карданный вал 0687450200509/0447 (Lmin=1589 мм)</t>
  </si>
  <si>
    <t xml:space="preserve">Карданный вал 0687450200509/0456 (Lmin=1935 мм)</t>
  </si>
  <si>
    <t xml:space="preserve">Карданный вал 0687450200509/0458 (Lmin=1888 мм)</t>
  </si>
  <si>
    <t xml:space="preserve">Карданный вал 0687450200509/0464 (Lmin=1752 мм)</t>
  </si>
  <si>
    <t xml:space="preserve">Карданный вал 0687450200509/0466 (Lmin=1560 мм)</t>
  </si>
  <si>
    <t xml:space="preserve">Карданный вал 0687450200509/0471 (Lmin=1855 мм)</t>
  </si>
  <si>
    <t xml:space="preserve">Карданный вал 0687450200509/0473 (Lmin=1761 мм)</t>
  </si>
  <si>
    <t xml:space="preserve">Карданный вал 0687450200509/0474 (Lmin=1267 мм)</t>
  </si>
  <si>
    <t xml:space="preserve">Карданный вал 0687550200502/0480 (Lmin=860 мм)</t>
  </si>
  <si>
    <t xml:space="preserve">Карданный вал 0687550200502/0486 (Lmin=1425 мм)</t>
  </si>
  <si>
    <t xml:space="preserve">Карданный вал 0687550200502/0506 (Lmin=1922 мм)</t>
  </si>
  <si>
    <t xml:space="preserve">Карданный вал 0687550200502/0515 (Lmin=1064 мм)</t>
  </si>
  <si>
    <t xml:space="preserve">Карданный вал 0687550200502/0519 (Lmin=1178 мм)</t>
  </si>
  <si>
    <t xml:space="preserve">Карданный вал 0687550200502/0520 (Lmin=1503 мм)</t>
  </si>
  <si>
    <t xml:space="preserve">Карданный вал 0687550200502/0522 (Lmin=1344 мм)</t>
  </si>
  <si>
    <t xml:space="preserve">Карданный вал 0687550200502/0523 (Lmin=1476 мм)</t>
  </si>
  <si>
    <t xml:space="preserve">Карданный вал 0687550200502/0526 (Lmin=1856 мм)</t>
  </si>
  <si>
    <t xml:space="preserve">Карданный вал 0687550200502/0527 (Lmin=1867 мм)</t>
  </si>
  <si>
    <t xml:space="preserve">Карданный вал 2205010-200 (Lmin=1505 мм)</t>
  </si>
  <si>
    <t xml:space="preserve">Карданный вал 45104-2201003-90 (Lmin=1589 мм)</t>
  </si>
  <si>
    <t xml:space="preserve">Карданный вал 45104-2201004-90 (Lmin=1935 мм)</t>
  </si>
  <si>
    <t xml:space="preserve">Карданный вал 45104-2201006-90 (Lmin=1560 мм)</t>
  </si>
  <si>
    <t xml:space="preserve">Карданный вал 45104-2205002-90 (Lmin=860 мм)</t>
  </si>
  <si>
    <t xml:space="preserve">Карданный вал 45104-2205003-90 (Lmin=1425 мм)</t>
  </si>
  <si>
    <t xml:space="preserve">Карданный вал 45104-2205007-90 (Lmin=1922 мм)</t>
  </si>
  <si>
    <t xml:space="preserve">Карданный вал 45104-2205011-90 (Lmin=1408 мм)</t>
  </si>
  <si>
    <t xml:space="preserve">Карданный вал 45104-2205012-90 (Lmin=1752 мм)</t>
  </si>
  <si>
    <t xml:space="preserve">Карданный вал 45104-2205014-90 (Lmin=1064 мм)</t>
  </si>
  <si>
    <t xml:space="preserve">Карданный вал 45104-2205015-90 (Lmin=1503 мм)</t>
  </si>
  <si>
    <t xml:space="preserve">Карданный вал 45104-2205016-90 (Lmin=1344 мм)</t>
  </si>
  <si>
    <t xml:space="preserve">Карданный вал 45104-2205017-90 (Lmin=1476 мм)</t>
  </si>
  <si>
    <t xml:space="preserve">Карданный вал 45104-2205020-90 (Lmin=860 мм)</t>
  </si>
  <si>
    <t xml:space="preserve">Карданный вал 45104-2205043-90 (Lmin=1330 мм)</t>
  </si>
  <si>
    <t xml:space="preserve">Карданный вал 5360-2201011-20 (Lmin=1589 мм)</t>
  </si>
  <si>
    <t xml:space="preserve">Карданный вал 5360-2201011-30 (Lmin=1560 мм)</t>
  </si>
  <si>
    <t xml:space="preserve">Карданный вал 5360-2201011-50 (Lmin=1761 мм)</t>
  </si>
  <si>
    <t xml:space="preserve">Карданный вал 53605-2201011 (Lmin=1889 мм)</t>
  </si>
  <si>
    <t xml:space="preserve">Карданный вал 53605-2201011-01 (Lmin=1888 мм)</t>
  </si>
  <si>
    <t xml:space="preserve">Карданный вал 543268-2201010 (Lmin=1628 мм)</t>
  </si>
  <si>
    <t xml:space="preserve">Карданный вал 5460-2201011 (Lmin=1925 мм)</t>
  </si>
  <si>
    <t xml:space="preserve">Карданный вал 5460-2201011-001 (Lmin=1930 мм)</t>
  </si>
  <si>
    <t xml:space="preserve">Карданный вал 5460-2201011-005 (Lmin=1850 мм)</t>
  </si>
  <si>
    <t xml:space="preserve">Карданный вал 5460-2201011-01 (Lmin=1935 мм)</t>
  </si>
  <si>
    <t xml:space="preserve">Карданный вал 5460-2201011-05 (Lmin=1855 мм)</t>
  </si>
  <si>
    <t xml:space="preserve">Карданный вал 5470-2201011-001 (Lmin=1865 мм)</t>
  </si>
  <si>
    <t xml:space="preserve">Карданный вал 5480-2205011 (Lmin=1856 мм)</t>
  </si>
  <si>
    <t xml:space="preserve">Карданный вал 5480-2205011-10 (Lmin=1867 мм)</t>
  </si>
  <si>
    <t xml:space="preserve">Карданный вал 5516-2205010-30 (Lmin=1228 мм)</t>
  </si>
  <si>
    <t xml:space="preserve">Карданный вал 551639-2205010 (Lmin=1403 мм)</t>
  </si>
  <si>
    <t xml:space="preserve">Карданный вал 551654-2205010 (Lmin=1308 мм)</t>
  </si>
  <si>
    <t xml:space="preserve">Карданный вал 6350-2204011-10 (Lmin=1252 мм)</t>
  </si>
  <si>
    <t xml:space="preserve">Карданный вал 6350-2205011-10 (Lmin=870 мм)</t>
  </si>
  <si>
    <t xml:space="preserve">Карданный вал 6350-2205011-20 (Lmin=799 мм)</t>
  </si>
  <si>
    <t xml:space="preserve">Карданный вал 64302-2205010 (Lmin=947 мм)</t>
  </si>
  <si>
    <t xml:space="preserve">Карданный вал 643068-2205010 (Lmin=1073 мм)</t>
  </si>
  <si>
    <t xml:space="preserve">Карданный вал 6460-2205011 (Lmin=850 мм)</t>
  </si>
  <si>
    <t xml:space="preserve">Карданный вал 6460-2205011-01 (Lmin=860 мм)</t>
  </si>
  <si>
    <t xml:space="preserve">Карданный вал 6460-2205011-41 (Lmin=849 мм)</t>
  </si>
  <si>
    <t xml:space="preserve">Карданный вал 65201-2205011-10 (Lmin=1408 мм)</t>
  </si>
  <si>
    <t xml:space="preserve">Карданный вал 65201-2205011-30 (Lmin=1330 мм)</t>
  </si>
  <si>
    <t xml:space="preserve">Карданный вал 6520-2205011 (Lmin=1368 мм)</t>
  </si>
  <si>
    <t xml:space="preserve">Карданный вал 6520-2205011-001 (Lmin=1373 мм)</t>
  </si>
  <si>
    <t xml:space="preserve">Карданный вал 6520-2205011-008 (Lmin=1173 мм)</t>
  </si>
  <si>
    <t xml:space="preserve">Карданный вал 6520-2205011-010 (Lmin=1418 мм)</t>
  </si>
  <si>
    <t xml:space="preserve">Карданный вал 6520-2205011-014 (Lmin=1391 мм)</t>
  </si>
  <si>
    <t xml:space="preserve">Карданный вал 6520-2205011-015 (Lmin=1883 мм)</t>
  </si>
  <si>
    <t xml:space="preserve">Карданный вал 6520-2205011-018 (Lmin=1059 мм)</t>
  </si>
  <si>
    <t xml:space="preserve">Карданный вал 6520-2205011-019 (Lmin=1339 мм)</t>
  </si>
  <si>
    <t xml:space="preserve">Карданный вал 6520-2205011-021 (Lmin=1917 мм)</t>
  </si>
  <si>
    <t xml:space="preserve">Карданный вал 6520-2205011-032 (Lmin=1499 мм)</t>
  </si>
  <si>
    <t xml:space="preserve">Карданный вал 6520-2205011-08 (Lmin=1178 мм)</t>
  </si>
  <si>
    <t xml:space="preserve">Карданный вал 6520-2205011-10 (Lmin=1413 мм)</t>
  </si>
  <si>
    <t xml:space="preserve">Карданный вал 6520-2205011-11 (Lmin=1425 мм)</t>
  </si>
  <si>
    <t xml:space="preserve">Карданный вал 6520-2205011-19 (Lmin=1344 мм)</t>
  </si>
  <si>
    <t xml:space="preserve">Карданный вал 6520-2205011-21 (Lmin=1922 мм)</t>
  </si>
  <si>
    <t xml:space="preserve">Карданный вал 6520-2205011-32 (Lmin=1503 мм)</t>
  </si>
  <si>
    <t xml:space="preserve">Карданный вал 6520-2205011-70 (Lmin=1064 мм)</t>
  </si>
  <si>
    <t xml:space="preserve">Карданный вал 65224-2205011-010 (Lmin=1262 мм)</t>
  </si>
  <si>
    <t xml:space="preserve">Карданный вал 65224-2205011-10 (Lmin=1267 мм)</t>
  </si>
  <si>
    <t xml:space="preserve">Карданный вал 6540-2201011-30 (Lmin=1752 мм)</t>
  </si>
  <si>
    <t xml:space="preserve">Карданный вал 6540-2205011-030 (Lmin=1747 мм)</t>
  </si>
  <si>
    <t xml:space="preserve">Карданный вал 6540-2205011-60 (Lmin=1476 мм)</t>
  </si>
  <si>
    <t xml:space="preserve">Карданный вал RS.93655.01.02 (Lmin=1425 мм)</t>
  </si>
  <si>
    <t xml:space="preserve">Карданный вал RS.93655.15.02 (Lmin=1064 мм)</t>
  </si>
  <si>
    <t xml:space="preserve">Карданный вал RS.93655.21.02 (Lmin=849 мм)</t>
  </si>
  <si>
    <t xml:space="preserve">Карданный вал RS.93655.23.02 (Lmin=1204 мм)</t>
  </si>
  <si>
    <t xml:space="preserve">Карданный вал 5360Г-2201011-26 (Lmin=1563 мм)</t>
  </si>
  <si>
    <t xml:space="preserve">Карданный вал 5360Г-2201011-36 (Lmin=1534 мм)</t>
  </si>
  <si>
    <t xml:space="preserve">Карданный вал 5360Г-2201011-56 (Lmin=1736 мм)</t>
  </si>
  <si>
    <t xml:space="preserve">Карданный вал 5360Г-2201011-61 (Lmin=1508 мм)</t>
  </si>
  <si>
    <t xml:space="preserve">Карданный вал 53602Г-2201011-06 (Lmin=1445 мм)</t>
  </si>
  <si>
    <t xml:space="preserve">Карданный вал 5460Г-2201011-05 (Lmin=1850 мм)</t>
  </si>
  <si>
    <t xml:space="preserve">Карданный вал 5470Г-2201011-01 (Lmin=1865 мм)</t>
  </si>
  <si>
    <t xml:space="preserve">Карданный вал 6520Г-2205011-14 (Lmin=1396 мм)</t>
  </si>
  <si>
    <t xml:space="preserve">Карданный вал 6520Г-2205011-15 (Lmin=1888 мм)</t>
  </si>
  <si>
    <t xml:space="preserve">Карданный вал 6520Г-2205011-19 (Lmin=1344 мм)</t>
  </si>
  <si>
    <t xml:space="preserve">Карданный вал 6520Г-2205011-21 (Lmin=1922 мм)</t>
  </si>
  <si>
    <t xml:space="preserve">Карданный вал 6520Г-2205011-32 (Lmin=1503 мм)</t>
  </si>
  <si>
    <t xml:space="preserve">Карданный вал 6350Г-2205011-16 (Lmin=710 мм)</t>
  </si>
  <si>
    <t xml:space="preserve">Карданный вал 6350Г-2205011-26 (Lmin=804 мм)</t>
  </si>
  <si>
    <t xml:space="preserve">Карданный вал 65115-2205011-71 (Lmin=927 мм)</t>
  </si>
  <si>
    <t xml:space="preserve">Карданный вал 6520Г-2205011-18 (Lmin=1059 мм)</t>
  </si>
  <si>
    <t xml:space="preserve">Карданный вал 65222-2205011 (Lmin=1204 мм)</t>
  </si>
  <si>
    <t xml:space="preserve">Карданный вал 4Э6540-2205011 (Lmin=1660 мм)</t>
  </si>
  <si>
    <t xml:space="preserve">Карданный вал 49112-2201011-10 (Lmin=950 мм)</t>
  </si>
  <si>
    <t xml:space="preserve">Карданный вал 68191-2205011 (Lmin=1625 мм)</t>
  </si>
  <si>
    <t xml:space="preserve">Карданный вал RS.93655.02.02 (Lmin=1396 мм)</t>
  </si>
  <si>
    <t xml:space="preserve">Карданный вал RS.93655.28.02 (Lmin=715 мм)</t>
  </si>
  <si>
    <t xml:space="preserve">Карданный вал Р63501-2205011-КАС (Lmin=1210 мм)</t>
  </si>
  <si>
    <t xml:space="preserve">Карданный вал Р65117-2205011-L360 (Lmin=1285 мм)</t>
  </si>
  <si>
    <t xml:space="preserve">Карданный вал Р6520-2205011-49 (Lmin=1395 мм)</t>
  </si>
  <si>
    <t xml:space="preserve">Карданный вал Р6522-2205011-71 (Lmin=1035 мм)</t>
  </si>
  <si>
    <t xml:space="preserve">Карданный вал Р6522-2205011-С1 (Lmin=1233 мм)</t>
  </si>
  <si>
    <t xml:space="preserve">Карданный вал Р65225-2205011-ЭВ (Lmin=1165 мм)</t>
  </si>
  <si>
    <t xml:space="preserve">Карданный вал Р6560-2200001-ПВ (Lmin=1803 мм)</t>
  </si>
  <si>
    <t xml:space="preserve">Карданный вал Р6522-2205011-ДКД (Lmin=1095 мм)</t>
  </si>
  <si>
    <t xml:space="preserve">Карданный вал Р6522-2205011-ГТ (Lmin=1194 мм)</t>
  </si>
  <si>
    <t xml:space="preserve">Карданный вал Р63501-2205011-НХПП (Lmin=1214 мм)</t>
  </si>
  <si>
    <t xml:space="preserve">Карданный вал 65201-2202011 (Lmin=1353 мм)</t>
  </si>
  <si>
    <t xml:space="preserve">Карданный вал Р6520-2202011-49 (Lmin=1395 мм)</t>
  </si>
  <si>
    <t xml:space="preserve">Карданный вал Р65222-2205011-57 (Lmin=1475 мм)</t>
  </si>
  <si>
    <t xml:space="preserve">Карданный вал Р6522-2205011-38 (Lmin=1504 мм)</t>
  </si>
  <si>
    <t xml:space="preserve">Карданный вал Р6522-2202010-92 (Lmin=583 мм)</t>
  </si>
  <si>
    <t xml:space="preserve">Карданный вал 6520-2205011-42 (Lmin=1525 мм)</t>
  </si>
  <si>
    <t xml:space="preserve">Карданный вал Р5387-2205011-УСТ (Lmin=1625 мм)</t>
  </si>
  <si>
    <t xml:space="preserve">Карданный вал 0687600200502/0382 (Lmin=677 мм)</t>
  </si>
  <si>
    <t xml:space="preserve">Карданный вал RS.93660.09.02 (Lmin=1064 мм)</t>
  </si>
  <si>
    <t xml:space="preserve">Карданный вал RS.93660.07.02 (Lmin=1424 мм)</t>
  </si>
  <si>
    <t xml:space="preserve">Карданный вал RS.93660.02.02 (Lmin=1190 мм)</t>
  </si>
  <si>
    <t xml:space="preserve">Карданный вал 0687600200510/0003 (Lmin=1190 мм)</t>
  </si>
  <si>
    <t xml:space="preserve">Карданный вал 45104-2202003-90 (Lmin=477 мм)</t>
  </si>
  <si>
    <t xml:space="preserve">Карданный вал 43118-2202011-31 (Lmin=440 мм)</t>
  </si>
  <si>
    <t xml:space="preserve">Карданный вал 65225-2201010-90 (Lmin=463 мм)</t>
  </si>
  <si>
    <t xml:space="preserve">Карданный вал SC.93655.02.02 (Lmin=477 мм)</t>
  </si>
  <si>
    <t xml:space="preserve">Карданный вал SC.93655.11.02 (Lmin=508 мм)</t>
  </si>
  <si>
    <t xml:space="preserve">Карданный вал SC.93645.04.02 (Lmin=510 мм)</t>
  </si>
  <si>
    <t xml:space="preserve">Карданный вал SC.93645.02.02 (Lmin=541 мм)</t>
  </si>
  <si>
    <t xml:space="preserve">Карданный вал SC.93655.01.02 (Lmin=604 мм)</t>
  </si>
  <si>
    <t xml:space="preserve">Карданный вал 45104-2202004-90 (Lmin=541 мм)</t>
  </si>
  <si>
    <t xml:space="preserve">Карданный вал 43118-2202011-10 (Lmin=585 мм)</t>
  </si>
  <si>
    <t xml:space="preserve">Карданный вал 45104-2205013-90 (Lmin=604 мм)</t>
  </si>
  <si>
    <t xml:space="preserve">МАЗ</t>
  </si>
  <si>
    <t xml:space="preserve">Карданный вал 6317-4502010-20 (Lmin= 1112 мм)</t>
  </si>
  <si>
    <t xml:space="preserve">Карданный вал 437000-2201006 (Lmin= 2665 мм)</t>
  </si>
  <si>
    <t xml:space="preserve">Карданный вал 4370-2201006 (Lmin= 2725 мм)</t>
  </si>
  <si>
    <t xml:space="preserve">Карданный вал 4370-2201006-010 (Lmin= 2225 мм)</t>
  </si>
  <si>
    <t xml:space="preserve">Карданный вал 4370-2201006-060 (Lmin= 2642 мм)</t>
  </si>
  <si>
    <t xml:space="preserve">Карданный вал 4370-2201006-070 (Lmin= 2142 мм)</t>
  </si>
  <si>
    <t xml:space="preserve">Карданный вал 437030-2201006 (Lmin= 2246 мм)</t>
  </si>
  <si>
    <t xml:space="preserve">Карданный вал 437030-2201006-010 (Lmin= 2746 мм)</t>
  </si>
  <si>
    <t xml:space="preserve">Карданный вал 101-2205010-10 (Lmin=850 мм)</t>
  </si>
  <si>
    <t xml:space="preserve">Карданный вал 101-2205010-20 (Lmin=820 мм)</t>
  </si>
  <si>
    <t xml:space="preserve">Карданный вал 104-2205010-21 (Lmin=1000 мм)</t>
  </si>
  <si>
    <t xml:space="preserve">Карданный вал 200-2201010-07 (Lmin=1392 мм)</t>
  </si>
  <si>
    <t xml:space="preserve">Карданный вал 200М-2201010-04 (Lmin=1508 мм)</t>
  </si>
  <si>
    <t xml:space="preserve">Карданный вал 205-2201010-16 (Lmin=1923 мм)</t>
  </si>
  <si>
    <t xml:space="preserve">Карданный вал 500А-2201010-02 (Lmin=1824 мм)</t>
  </si>
  <si>
    <t xml:space="preserve">Карданный вал 500А-2201010-06 (Lmin=1824 мм)</t>
  </si>
  <si>
    <t xml:space="preserve">Карданный вал 501-2201010-07 (Lmin=1354 мм)</t>
  </si>
  <si>
    <t xml:space="preserve">Карданный вал 501-2202010-07 (Lmin=702 мм)</t>
  </si>
  <si>
    <t xml:space="preserve">Карданный вал 501-2203010-07 (Lmin=1688 мм)</t>
  </si>
  <si>
    <t xml:space="preserve">Карданный вал 501Б-2218010-04 (Lmin=750 мм)</t>
  </si>
  <si>
    <t xml:space="preserve">Карданный вал 503-2201010-05 (Lmin=1126 мм)</t>
  </si>
  <si>
    <t xml:space="preserve">Карданный вал 503А-2201010-02 (Lmin=1274 мм)</t>
  </si>
  <si>
    <t xml:space="preserve">Карданный вал 509-2201010-02 (Lmin=867 мм)</t>
  </si>
  <si>
    <t xml:space="preserve">Карданный вал 509-2203010-04 (Lmin=1581 мм)</t>
  </si>
  <si>
    <t xml:space="preserve">Карданный вал 509П-2203010-02 (Lmin=1503 мм)</t>
  </si>
  <si>
    <t xml:space="preserve">Карданный вал 533703-2201010 (Lmin=939 мм)</t>
  </si>
  <si>
    <t xml:space="preserve">Карданный вал 533730-2201010 (Lmin=1473 мм)</t>
  </si>
  <si>
    <t xml:space="preserve">Карданный вал 5432-2201010-02 (Lmin=1574 мм)</t>
  </si>
  <si>
    <t xml:space="preserve">Карданный вал 54328-2201010-01 (Lmin=1289 мм)</t>
  </si>
  <si>
    <t xml:space="preserve">Карданный вал 543303-2201010 (Lmin=1614 мм)</t>
  </si>
  <si>
    <t xml:space="preserve">Карданный вал 54341-2201010-01 (Lmin=679 мм)</t>
  </si>
  <si>
    <t xml:space="preserve">Карданный вал 5434-2203010-02 (Lmin=1529 мм)</t>
  </si>
  <si>
    <t xml:space="preserve">Карданный вал 5516-2205010-01 (Lmin=1117 мм)</t>
  </si>
  <si>
    <t xml:space="preserve">Карданный вал 5516-2205010-20 (Lmin=1319 мм)</t>
  </si>
  <si>
    <t xml:space="preserve">Карданный вал 5551-2201010-01 (Lmin=1764 мм)</t>
  </si>
  <si>
    <t xml:space="preserve">Карданный вал 5551-2201010-02 (Lmin=1759 мм)</t>
  </si>
  <si>
    <t xml:space="preserve">Карданный вал 555130-2218010 (Lmin=869 мм)</t>
  </si>
  <si>
    <t xml:space="preserve">Карданный вал 55514-2201010-01 (Lmin=1359 мм)</t>
  </si>
  <si>
    <t xml:space="preserve">Карданный вал 6303-2201010-02 (Lmin=729 мм)</t>
  </si>
  <si>
    <t xml:space="preserve">Карданный вал 6422-2205010-02 (Lmin=776 мм)</t>
  </si>
  <si>
    <t xml:space="preserve">Карданный вал 64229-2205010-01 (Lmin=969 мм)</t>
  </si>
  <si>
    <t xml:space="preserve">Карданный вал 6923-2201010-01 (Lmin=733 мм)</t>
  </si>
  <si>
    <t xml:space="preserve">Карданный вал 533703-2218010 (Lmin=654 мм)</t>
  </si>
  <si>
    <t xml:space="preserve">Карданный вал 533703-2218010-01 (Lmin=654 мм)</t>
  </si>
  <si>
    <t xml:space="preserve">Карданный вал 54321-2201010-01 (Lmin=1594 мм)</t>
  </si>
  <si>
    <t xml:space="preserve">Карданный вал 54325-2201010-01 (Lmin=729 мм)</t>
  </si>
  <si>
    <t xml:space="preserve">Карданный вал 5516-2205010-90 (Lmin=1244 мм)</t>
  </si>
  <si>
    <t xml:space="preserve">Карданный вал 6317-2203010-01 (Lmin=1439 мм)</t>
  </si>
  <si>
    <t xml:space="preserve">Карданный вал 53361-2201010-01 (Lmin=1549 мм)</t>
  </si>
  <si>
    <t xml:space="preserve">Карданный вал 53361-2201010-10 (Lmin=1759 мм)</t>
  </si>
  <si>
    <t xml:space="preserve">Карданный вал 54321-2201010-11 (Lmin=1699 мм)</t>
  </si>
  <si>
    <t xml:space="preserve">Карданный вал 64221-2201010 (Lmin=729 мм)</t>
  </si>
  <si>
    <t xml:space="preserve">Карданный вал 5434-2201010 (Lmin=714 мм)</t>
  </si>
  <si>
    <t xml:space="preserve">Карданный вал 5516-2201010 (Lmin=729 мм)</t>
  </si>
  <si>
    <t xml:space="preserve">Карданный вал 64221-2201010-01 (Lmin=729 мм)</t>
  </si>
  <si>
    <t xml:space="preserve">Карданный вал 53361-2201010-11 (Lmin=1759 мм)</t>
  </si>
  <si>
    <t xml:space="preserve">Карданный вал 54321-2201010-12 (Lmin=1674 мм)</t>
  </si>
  <si>
    <t xml:space="preserve">Карданный вал 54325-2201010-02 (Lmin=1699 мм)</t>
  </si>
  <si>
    <t xml:space="preserve">Карданный вал 551605-2205010-030 (Lmin=1383 мм)</t>
  </si>
  <si>
    <t xml:space="preserve">Карданный вал 5434-2218010-10 (Lmin=413 мм)</t>
  </si>
  <si>
    <t xml:space="preserve">Карданный вал 55571П-2203011 (Lmin=700 мм)</t>
  </si>
  <si>
    <t xml:space="preserve">Карданный вал 500А-2201010-10 (Lmin=1817 мм)</t>
  </si>
  <si>
    <t xml:space="preserve">Карданный вал 509-2201010-10 (Lmin=862 мм)</t>
  </si>
  <si>
    <t xml:space="preserve">Карданный вал 5432-2201010-10 (Lmin=1567 мм)</t>
  </si>
  <si>
    <t xml:space="preserve">Карданный вал 543224-2201010 (Lmin=1552 мм)</t>
  </si>
  <si>
    <t xml:space="preserve">Карданный вал 54325-2201010-10 (Lmin=1692 мм)</t>
  </si>
  <si>
    <t xml:space="preserve">Карданный вал 54326-2201010-02 (Lmin=1642 мм)</t>
  </si>
  <si>
    <t xml:space="preserve">Карданный вал 543265-2201010 (Lmin=1727 мм)</t>
  </si>
  <si>
    <t xml:space="preserve">Карданный вал 54328-2201010-10 (Lmin=1282 мм)</t>
  </si>
  <si>
    <t xml:space="preserve">Карданный вал 543303-2201010-10 (Lmin=1607 мм)</t>
  </si>
  <si>
    <t xml:space="preserve">Карданный вал 54341-2201010-10 (Lmin=672 мм)</t>
  </si>
  <si>
    <t xml:space="preserve">Карданный вал 5434-2203010-10 (Lmin=1522 мм)</t>
  </si>
  <si>
    <t xml:space="preserve">Карданный вал 551603-2205010 (Lmin=1492 мм)</t>
  </si>
  <si>
    <t xml:space="preserve">Карданный вал 5516-2205010-10 (Lmin=1110 мм)</t>
  </si>
  <si>
    <t xml:space="preserve">Карданный вал 5551-2201010-10 (Lmin=1752 мм)</t>
  </si>
  <si>
    <t xml:space="preserve">Карданный вал 55514-2201010-10 (Lmin=1362 мм)</t>
  </si>
  <si>
    <t xml:space="preserve">Карданный вал 631705-2203010 (Lmin=1402 мм)</t>
  </si>
  <si>
    <t xml:space="preserve">Карданный вал 6317-2203010-10 (Lmin=1432 мм)</t>
  </si>
  <si>
    <t xml:space="preserve">Карданный вал 6422-2205010-10 (Lmin=769 мм)</t>
  </si>
  <si>
    <t xml:space="preserve">Карданный вал 64226-2201010-02 (Lmin=722 мм)</t>
  </si>
  <si>
    <t xml:space="preserve">Карданный вал 64229-2205010-10 (Lmin=962 мм)</t>
  </si>
  <si>
    <t xml:space="preserve">Карданный вал 6430-2201010 (Lmin=642 мм)</t>
  </si>
  <si>
    <t xml:space="preserve">Карданный вал 555131-2201010 (Lmin=1927 мм)</t>
  </si>
  <si>
    <t xml:space="preserve">Карданный вал 631705-2203010-10 (Lmin=1412 мм)</t>
  </si>
  <si>
    <t xml:space="preserve">Карданный вал 5309-2203010 (Lmin=1762 мм)</t>
  </si>
  <si>
    <t xml:space="preserve">Карданный вал 543265-2201010-020 (Lmin=1699 мм)</t>
  </si>
  <si>
    <t xml:space="preserve">Карданный вал 5516-2201010-10 (Lmin=722 мм)</t>
  </si>
  <si>
    <t xml:space="preserve">Карданный вал 555002-2201010 (Lmin=1772 мм)</t>
  </si>
  <si>
    <t xml:space="preserve">Карданный вал 555003-2201010 (Lmin=1922 мм)</t>
  </si>
  <si>
    <t xml:space="preserve">Карданный вал 6418-2203010 (Lmin=1482 мм)</t>
  </si>
  <si>
    <t xml:space="preserve">Карданный вал 5434-2218010-20 (Lmin=433 мм)</t>
  </si>
  <si>
    <t xml:space="preserve">Карданный вал 54401-2201010 (Lmin=1788 мм)</t>
  </si>
  <si>
    <t xml:space="preserve">Карданный вал 54401-2201010-010 (Lmin=1738 мм)</t>
  </si>
  <si>
    <t xml:space="preserve">Карданный вал 54401-2201010-020 (Lmin=1718 мм)</t>
  </si>
  <si>
    <t xml:space="preserve">Карданный вал 54401-2201010-030 (Lmin=1668 мм)</t>
  </si>
  <si>
    <t xml:space="preserve">Карданный вал 544021-2201010 (Lmin=1546 мм)</t>
  </si>
  <si>
    <t xml:space="preserve">Карданный вал 5440-2201010 (Lmin=1703 мм)</t>
  </si>
  <si>
    <t xml:space="preserve">Карданный вал 54402-2201010 (Lmin=1603 мм)</t>
  </si>
  <si>
    <t xml:space="preserve">Карданный вал 544022-2201010 (Lmin=1653 мм)</t>
  </si>
  <si>
    <t xml:space="preserve">Карданный вал 63031-2205010-10 (Lmin=1368 мм)</t>
  </si>
  <si>
    <t xml:space="preserve">Карданный вал 63031-2205010-30 (Lmin=1338 мм)</t>
  </si>
  <si>
    <t xml:space="preserve">Карданный вал 631208-2205010 (Lmin=1118 мм)</t>
  </si>
  <si>
    <t xml:space="preserve">Карданный вал 63171-2205010-10 (Lmin=1103 мм)</t>
  </si>
  <si>
    <t xml:space="preserve">Карданный вал 6317-2205010-10 (Lmin=1033 мм)</t>
  </si>
  <si>
    <t xml:space="preserve">Карданный вал 642208-2205010 (Lmin=793 мм)</t>
  </si>
  <si>
    <t xml:space="preserve">Карданный вал 642208-2205010-010 (Lmin=873 мм)</t>
  </si>
  <si>
    <t xml:space="preserve">Карданный вал 64221-2205010-20 (Lmin=773 мм)</t>
  </si>
  <si>
    <t xml:space="preserve">Карданный вал 64221-2205010-30 (Lmin=860 мм)</t>
  </si>
  <si>
    <t xml:space="preserve">Карданный вал 6422-2205010-30 (Lmin=888 мм)</t>
  </si>
  <si>
    <t xml:space="preserve">Карданный вал 64226-2205010-02 (Lmin=825 мм)</t>
  </si>
  <si>
    <t xml:space="preserve">Карданный вал 643008-2205010 (Lmin=1138 мм)</t>
  </si>
  <si>
    <t xml:space="preserve">Карданный вал 643008-2205010-010 (Lmin=1208 мм)</t>
  </si>
  <si>
    <t xml:space="preserve">Карданный вал 64301-2205010 (Lmin=1058 мм)</t>
  </si>
  <si>
    <t xml:space="preserve">Карданный вал 650108-2205010 (Lmin=1248 мм)</t>
  </si>
  <si>
    <t xml:space="preserve">Карданный вал 650108-2205010-010 (Lmin=1170 мм)</t>
  </si>
  <si>
    <t xml:space="preserve">Карданный вал 642550-2205010 (Lmin=693 мм)</t>
  </si>
  <si>
    <t xml:space="preserve">Карданный вал 6301-2205010-10 (Lmin=1568 мм)</t>
  </si>
  <si>
    <t xml:space="preserve">Карданный вал 544008-2201010-01 (Lmin=1853 мм)</t>
  </si>
  <si>
    <t xml:space="preserve">Карданный вал 5440А9-2201010-01 (Lmin=1776 мм)</t>
  </si>
  <si>
    <t xml:space="preserve">Карданный вал 6301-2205010-12 (Lmin=1568 мм)</t>
  </si>
  <si>
    <t xml:space="preserve">Карданный вал 642208-2205010-021 (Lmin=930 мм)</t>
  </si>
  <si>
    <t xml:space="preserve">Карданный вал 643008-2205010-11 (Lmin=1208 мм)</t>
  </si>
  <si>
    <t xml:space="preserve">Карданный вал 5309-2201010 (Lmin=2058 мм)</t>
  </si>
  <si>
    <t xml:space="preserve">Карданный вал 5440Е9-2201010-011 (Lmin=2060 мм)</t>
  </si>
  <si>
    <t xml:space="preserve">Карданный вал 551634-2205010 (Lmin=1493 мм)</t>
  </si>
  <si>
    <t xml:space="preserve">Карданный вал 534008-2201010-02 (Lmin=1888 мм)</t>
  </si>
  <si>
    <t xml:space="preserve">Карданный вал 544019-2201010-01 (Lmin=1980 мм)</t>
  </si>
  <si>
    <t xml:space="preserve">Карданный вал 6418-2218010-010 (Lmin=719 мм)</t>
  </si>
  <si>
    <t xml:space="preserve">Карданный вал 643008-2205010-020 (Lmin=1190 мм)</t>
  </si>
  <si>
    <t xml:space="preserve">Карданный вал 534008-2201010-012 (Lmin=1838 мм)</t>
  </si>
  <si>
    <t xml:space="preserve">Карданный вал 63031-2205010-52 (Lmin=1338 мм)</t>
  </si>
  <si>
    <t xml:space="preserve">Карданный вал 631208-2205010-032 (Lmin=1268 мм)</t>
  </si>
  <si>
    <t xml:space="preserve">Карданный вал 6418-2205010-01 (Lmin=738 мм)</t>
  </si>
  <si>
    <t xml:space="preserve">Карданный вал 651669-2205010-000 (Lmin=1440 мм)</t>
  </si>
  <si>
    <t xml:space="preserve">Карданный вал 651705-2218010 (Lmin=710 мм)</t>
  </si>
  <si>
    <t xml:space="preserve">Карданный вал 2218010-100 (Lmin=1450  мм)</t>
  </si>
  <si>
    <t xml:space="preserve">Карданный вал 2218010-200 (Lmin=810  мм)</t>
  </si>
  <si>
    <t xml:space="preserve">Карданный вал 543265-2201010-030 (Lmin=1694  мм)</t>
  </si>
  <si>
    <t xml:space="preserve">Карданный вал 543265-2201010-040 (Lmin=1607  мм)</t>
  </si>
  <si>
    <t xml:space="preserve">Карданный вал 642268-2205010-010 (Lmin=1274  мм)</t>
  </si>
  <si>
    <t xml:space="preserve">Карданный вал 642269-2205010-010 (Lmin=1189  мм)</t>
  </si>
  <si>
    <t xml:space="preserve">Карданный вал 534008-2201010 (Lmin=1888 мм)</t>
  </si>
  <si>
    <t xml:space="preserve">Карданный вал 531605-2218010 (Lmin=534,5 мм)</t>
  </si>
  <si>
    <t xml:space="preserve">Карданный вал 630305-2218010 (Lmin=500 мм)</t>
  </si>
  <si>
    <t xml:space="preserve">Карданный вал 642508-2218010 (Lmin=515 мм)</t>
  </si>
  <si>
    <t xml:space="preserve">Карданный вал 6317-2218010-10 (Lmin=436 мм)</t>
  </si>
  <si>
    <t xml:space="preserve">Карданный вал 6317-2218010-14 (Lmin=436 мм)</t>
  </si>
  <si>
    <t xml:space="preserve">Карданный вал 631708-2218010-010 (Lmin=454 мм)</t>
  </si>
  <si>
    <t xml:space="preserve">Карданный вал 6317-2218010 (Lmin=436 мм)</t>
  </si>
  <si>
    <t xml:space="preserve">Карданный вал 543405-2218010 (Lmin=546,5  мм)</t>
  </si>
  <si>
    <t xml:space="preserve">Карданный вал 642505-2218010 (Lmin=616 мм)</t>
  </si>
  <si>
    <t xml:space="preserve">Карданный вал 543405-2218010-010 (Lmin=637,5  мм)</t>
  </si>
  <si>
    <t xml:space="preserve">Карданный вал 543265-2201010-032 (Lmin=1694 мм)</t>
  </si>
  <si>
    <t xml:space="preserve">МАЗ-МАН</t>
  </si>
  <si>
    <t xml:space="preserve">Карданный вал 543265-2201010-042 (Lmin=1607 мм)</t>
  </si>
  <si>
    <t xml:space="preserve">Карданный вал 630368-2205010 (Lmin=2109 мм)</t>
  </si>
  <si>
    <t xml:space="preserve">Карданный вал 630368-2205010-01 (Lmin=2173 мм)</t>
  </si>
  <si>
    <t xml:space="preserve">Карданный вал 642268-2205010-012 (Lmin=1274 мм)</t>
  </si>
  <si>
    <t xml:space="preserve">Карданный вал 642269-2205010-012 (Lmin=1189 мм)</t>
  </si>
  <si>
    <t xml:space="preserve">УРАЛ</t>
  </si>
  <si>
    <t xml:space="preserve">Карданный вал 4320Х-4502012 (Lmin=743 мм)</t>
  </si>
  <si>
    <t xml:space="preserve">Карданный вал 44201-2227010-01 (Lmin=807 мм)</t>
  </si>
  <si>
    <t xml:space="preserve">Карданный вал 44201-2227011-01 (Lmin=557 мм)</t>
  </si>
  <si>
    <t xml:space="preserve">Карданный вал 532301-4502010 (Lmin=1563 мм)</t>
  </si>
  <si>
    <t xml:space="preserve">Карданный вал 532301-4502012 (Lmin=1563 мм)</t>
  </si>
  <si>
    <t xml:space="preserve">Карданный вал 5323-4502010-01 (Lmin=1580 мм)</t>
  </si>
  <si>
    <t xml:space="preserve">Карданный вал 5323-4502012 (Lmin=1580 мм)</t>
  </si>
  <si>
    <t xml:space="preserve">Карданный вал 375Д-4502010-01 (Lmin=880 мм)</t>
  </si>
  <si>
    <t xml:space="preserve">Карданный вал 375Д-4502011-11 (Lmin=757 мм)</t>
  </si>
  <si>
    <t xml:space="preserve">Карданный вал 4320Я2-4502011-01 (Lmin=1072 мм)</t>
  </si>
  <si>
    <t xml:space="preserve">Карданный вал 636106-4502011 (Lmin=1550 мм)</t>
  </si>
  <si>
    <t xml:space="preserve">Карданный вал 375-2201010-04 (Lmin= 880 мм)</t>
  </si>
  <si>
    <t xml:space="preserve">Карданный вал 375-2203010-05 (Lmin= 1167 мм)</t>
  </si>
  <si>
    <t xml:space="preserve">Карданный вал 375К-2201010-04 (Lmin= 880 мм)</t>
  </si>
  <si>
    <t xml:space="preserve">Карданный вал 375К-2203010-05 (Lmin= 1167 мм)</t>
  </si>
  <si>
    <t xml:space="preserve">Карданный вал 432001-2201010-03 (Lmin= 821 мм)</t>
  </si>
  <si>
    <t xml:space="preserve">Карданный вал 4320-2201010-03 (Lmin= 821 мм)</t>
  </si>
  <si>
    <t xml:space="preserve">Карданный вал 4320-2203010 (Lmin= 1097 мм)</t>
  </si>
  <si>
    <t xml:space="preserve">Карданный вал 55571П-2203010 (Lmin= 1445 мм)</t>
  </si>
  <si>
    <t xml:space="preserve">Карданный вал 6301-2203010 (Lmin= 1344 мм)</t>
  </si>
  <si>
    <t xml:space="preserve">Карданный вал 375-2205010-04 (Lmin=1262 мм)</t>
  </si>
  <si>
    <t xml:space="preserve">Карданный вал 375К-2205010-02 (Lmin=1262 мм)</t>
  </si>
  <si>
    <t xml:space="preserve">Карданный вал 432001-2205010-01 (Lmin=1192 мм)</t>
  </si>
  <si>
    <t xml:space="preserve">Карданный вал 4320-2205010-01 (Lmin=1192 мм)</t>
  </si>
  <si>
    <t xml:space="preserve">Карданный вал 43206-2201010-01 (Lmin=1292 мм)</t>
  </si>
  <si>
    <t xml:space="preserve">Карданный вал 4322-2205010-01 (Lmin=1468 мм)</t>
  </si>
  <si>
    <t xml:space="preserve">Карданный вал 532301-2202010 (Lmin=1289 мм)</t>
  </si>
  <si>
    <t xml:space="preserve">Карданный вал 5323-2205010-01 (Lmin=757 мм)</t>
  </si>
  <si>
    <t xml:space="preserve">Карданный вал 53236Р-2205010 (Lmin=1484 мм)</t>
  </si>
  <si>
    <t xml:space="preserve">Карданный вал 53236Х-2205010 (Lmin=1464 мм)</t>
  </si>
  <si>
    <t xml:space="preserve">Карданный вал 5323РХ-2202010 (Lmin=1214 мм)</t>
  </si>
  <si>
    <t xml:space="preserve">Карданный вал 5323РХ-2205010 (Lmin=784 мм)</t>
  </si>
  <si>
    <t xml:space="preserve">Карданный вал 5323Я-2202010 (Lmin=1260 мм)</t>
  </si>
  <si>
    <t xml:space="preserve">Карданный вал 5323Я-2205010 (Lmin=764 мм)</t>
  </si>
  <si>
    <t xml:space="preserve">Карданный вал 55571П-2202010 (Lmin=700 мм)</t>
  </si>
  <si>
    <t xml:space="preserve">Карданный вал 5920-2201010-01 (Lmin=1552 мм)</t>
  </si>
  <si>
    <t xml:space="preserve">Карданный вал 5920-2202010-01 (Lmin=1240 мм)</t>
  </si>
  <si>
    <t xml:space="preserve">Карданный вал 5920-2203010-01 (Lmin=1288 мм)</t>
  </si>
  <si>
    <t xml:space="preserve">Карданный вал 5920-2204010-01 (Lmin=1816 мм)</t>
  </si>
  <si>
    <t xml:space="preserve">Карданный вал 5920-2208010-01 (Lmin=852 мм)</t>
  </si>
  <si>
    <t xml:space="preserve">Карданный вал 5920-2218010-01 (Lmin=852 мм)</t>
  </si>
  <si>
    <t xml:space="preserve">Карданный вал 63615-2205010 (Lmin=987 мм)</t>
  </si>
  <si>
    <t xml:space="preserve">Карданный вал 43206Х-2201010 (Lmin=2040 мм)</t>
  </si>
  <si>
    <t xml:space="preserve">Карданный вал 375-2202010-02 (Lmin=436 мм)</t>
  </si>
  <si>
    <t xml:space="preserve">Урал</t>
  </si>
  <si>
    <t xml:space="preserve">Карданный вал ЯСУ-500.1027200 (Lmin=417 мм)</t>
  </si>
  <si>
    <t xml:space="preserve">Карданный вал 375К-2202010-01 (Lmin=436 мм)</t>
  </si>
  <si>
    <t xml:space="preserve">Карданный вал 375-2203011 (Lmin=1165 мм)</t>
  </si>
  <si>
    <t xml:space="preserve">Карданный вал 4320-2203011 (Lmin=1095 мм)</t>
  </si>
  <si>
    <t xml:space="preserve">Карданный вал 6361ЯХ-2201010 (Lmin=820 мм)</t>
  </si>
  <si>
    <t xml:space="preserve">Карданный вал 6361ЯХ-2203010 (Lmin=1365 мм)</t>
  </si>
  <si>
    <t xml:space="preserve">Карданный вал 4320-2203011-10 (Lmin=1460 мм)</t>
  </si>
  <si>
    <t xml:space="preserve">Карданный вал 43206-2201011 (Lmin=1280 мм)</t>
  </si>
  <si>
    <t xml:space="preserve">Карданный вал 43206Х-2201011 (Lmin=2040 мм)</t>
  </si>
  <si>
    <t xml:space="preserve">Карданный вал 4320Г-2205010 (Lmin=1375 мм)</t>
  </si>
  <si>
    <t xml:space="preserve">Карданный вал 53236Р-2205011 (Lmin=1464 мм)</t>
  </si>
  <si>
    <t xml:space="preserve">Карданный вал 5323РХ-2205011 (Lmin=769 мм)</t>
  </si>
  <si>
    <t xml:space="preserve">Карданный вал 6361ЯХ-2205010 (Lmin=1175 мм)</t>
  </si>
  <si>
    <t xml:space="preserve">Карданный вал 6361ЯХ-2205011 (Lmin=905 мм)</t>
  </si>
  <si>
    <t xml:space="preserve">Карданный вал 6361ЯХ-2205012 (Lmin=680 мм)</t>
  </si>
  <si>
    <t xml:space="preserve">Карданный вал 63645-2205010 (Lmin=1700 мм)</t>
  </si>
  <si>
    <t xml:space="preserve">Карданный вал 6370-2201010-10 (Lmin=875 мм)</t>
  </si>
  <si>
    <t xml:space="preserve">Карданный вал 4320Е-2202010 (Lmin=650 мм)</t>
  </si>
  <si>
    <t xml:space="preserve">Карданный вал 4320Е-2205010 (Lmin=1922 мм)</t>
  </si>
  <si>
    <t xml:space="preserve">Карданный вал 63634-2201010-11 (Lmin=1980 мм)</t>
  </si>
  <si>
    <t xml:space="preserve">Карданный вал 63655-2205010-02 (Lmin=2440 мм)</t>
  </si>
  <si>
    <t xml:space="preserve">Карданный вал 6470-2205010-01 (Lmin=1265 мм)</t>
  </si>
  <si>
    <t xml:space="preserve">Карданный вал 4320-2202010-20 (Lmin=580 мм)</t>
  </si>
  <si>
    <t xml:space="preserve">Карданный вал 375Д-4502011-01 (Lmin=757  мм)</t>
  </si>
  <si>
    <t xml:space="preserve"> Урал</t>
  </si>
  <si>
    <t xml:space="preserve">Карданный вал 375Д-4502012 (Lmin=664  мм)</t>
  </si>
  <si>
    <t xml:space="preserve">Карданный вал 4322-4502011-01 (Lmin=687  мм)</t>
  </si>
  <si>
    <t xml:space="preserve">Карданный вал 636106-4502010 (Lmin=697  мм)</t>
  </si>
  <si>
    <t xml:space="preserve">Карданный вал 636106-4502012 (Lmin=697  мм)</t>
  </si>
  <si>
    <t xml:space="preserve">Карданный вал 4320Х-4502011 (Lmin=420  мм)</t>
  </si>
  <si>
    <t xml:space="preserve">Карданный вал 862-2224010-01 (Lmin=1545  мм)</t>
  </si>
  <si>
    <t xml:space="preserve">Полуприцеп Урал</t>
  </si>
  <si>
    <t xml:space="preserve">Карданный вал 862-2224010-11 (Lmin=1478  мм)</t>
  </si>
  <si>
    <t xml:space="preserve">КРАЗ</t>
  </si>
  <si>
    <t xml:space="preserve">Карданный вал 260-2201010-11 (Lmin=764 мм)</t>
  </si>
  <si>
    <t xml:space="preserve">Карданный вал 260Г-2205011-01 (Lmin=1696 мм)</t>
  </si>
  <si>
    <t xml:space="preserve">Карданный вал 74-2201010 (Lmin=764 мм)</t>
  </si>
  <si>
    <t xml:space="preserve">Карданный вал 74-2203010 (Lmin=1289 мм)</t>
  </si>
  <si>
    <t xml:space="preserve">Карданный вал 74-2205010 (Lmin=1586 мм)</t>
  </si>
  <si>
    <t xml:space="preserve">Карданный вал 74-2205010-10 (Lmin=1496 мм)</t>
  </si>
  <si>
    <t xml:space="preserve">Карданный вал 5440-2201010-10 (Lmin=1327 мм)</t>
  </si>
  <si>
    <t xml:space="preserve">Карданный вал 6437-2205010 (Lmin=856 мм)</t>
  </si>
  <si>
    <t xml:space="preserve">Карданный вал 5444-2201010-10 (Lmin=1327 мм)</t>
  </si>
  <si>
    <t xml:space="preserve">Карданный вал 260-2203010-11 (Lmin=1289 мм)</t>
  </si>
  <si>
    <t xml:space="preserve">Карданный вал 260-2205010-21 (Lmin=1496 мм)</t>
  </si>
  <si>
    <t xml:space="preserve">Карданный вал 260-2205010-11 (Lmin=1586 мм)</t>
  </si>
  <si>
    <t xml:space="preserve">Карданный вал 6443-2205010 (Lmin=776 мм)</t>
  </si>
  <si>
    <t xml:space="preserve">Карданный вал 65053-2205010 (Lmin=1549 мм)</t>
  </si>
  <si>
    <t xml:space="preserve">Карданный вал 64371-2205010 (Lmin=990 мм)</t>
  </si>
  <si>
    <t xml:space="preserve">Карданный вал 64371-2205010-01 (Lmin=990 мм)</t>
  </si>
  <si>
    <t xml:space="preserve">Карданный вал 6443-2205010-01 (Lmin=766 мм)</t>
  </si>
  <si>
    <t xml:space="preserve">Карданный вал 6505-2205010-11 (Lmin=1874 мм)</t>
  </si>
  <si>
    <t xml:space="preserve">Карданный вал 251-2218010-01 (Lmin=410 мм)</t>
  </si>
  <si>
    <t xml:space="preserve">Карданный вал 6510-2218010-02 (Lmin=555 мм)</t>
  </si>
  <si>
    <t xml:space="preserve">Карданный вал 210-2201010-16 (Lmin=1007 мм)</t>
  </si>
  <si>
    <t xml:space="preserve">Карданный вал 210-2201010-17 (Lmin=1001 мм)</t>
  </si>
  <si>
    <t xml:space="preserve">Карданный вал 210-2204010-06 (Lmin=1403 мм)</t>
  </si>
  <si>
    <t xml:space="preserve">Карданный вал 210-2204010-07 (Lmin=1403 мм)</t>
  </si>
  <si>
    <t xml:space="preserve">Карданный вал 210Г-2204010-16 (Lmin=790 мм)</t>
  </si>
  <si>
    <t xml:space="preserve">Карданный вал 210Г-2204010-17 (Lmin=786 мм)</t>
  </si>
  <si>
    <t xml:space="preserve">Карданный вал 210ГТ-2204010-17 (Lmin=786 мм)</t>
  </si>
  <si>
    <t xml:space="preserve">Карданный вал 210Т-2201010-17 (Lmin=1001 мм)</t>
  </si>
  <si>
    <t xml:space="preserve">Карданный вал 210Т-2204010-07 (Lmin=1403 мм)</t>
  </si>
  <si>
    <t xml:space="preserve">Карданный вал 214-2203010-18 (Lmin=1172 мм)</t>
  </si>
  <si>
    <t xml:space="preserve">Карданный вал 214-2204010-06 (Lmin=1315 мм)</t>
  </si>
  <si>
    <t xml:space="preserve">Карданный вал 214-2204010-07 (Lmin=1315 мм)</t>
  </si>
  <si>
    <t xml:space="preserve">Карданный вал 255Б-2204010-06 (Lmin=1252 мм)</t>
  </si>
  <si>
    <t xml:space="preserve">Карданный вал 255Б-2204010-07 (Lmin=1251 мм)</t>
  </si>
  <si>
    <t xml:space="preserve">Карданный вал 257-2202010-16 (Lmin=702 мм)</t>
  </si>
  <si>
    <t xml:space="preserve">Карданный вал 257-2202010-17 (Lmin=696 мм)</t>
  </si>
  <si>
    <t xml:space="preserve">Карданный вал 6510-2204010 (Lmin=904 мм)</t>
  </si>
  <si>
    <t xml:space="preserve">Карданный вал 6510-2204010-02 (Lmin=899 мм)</t>
  </si>
  <si>
    <t xml:space="preserve">Карданный вал 65101-2205010 (Lmin=1582 мм)</t>
  </si>
  <si>
    <t xml:space="preserve">Карданный вал 210-2202010-16 (Lmin=1090 мм)</t>
  </si>
  <si>
    <t xml:space="preserve">Карданный вал 210Г-2204010-18 (Lmin=786 мм)</t>
  </si>
  <si>
    <t xml:space="preserve">Карданный вал 65101-2204010 (Lmin=1699 мм)</t>
  </si>
  <si>
    <t xml:space="preserve">Карданный вал 260-2201010-20 (Lmin=764 мм)</t>
  </si>
  <si>
    <t xml:space="preserve">Карданный вал 6437-2205010-10 (Lmin=854 мм)</t>
  </si>
  <si>
    <t xml:space="preserve">Карданный вал 65055-2205010-01 (Lmin=1400 мм)</t>
  </si>
  <si>
    <t xml:space="preserve">Карданный вал 260-2203010-20 (Lmin=1291 мм)</t>
  </si>
  <si>
    <t xml:space="preserve">Карданный вал 64371-2205010-10 (Lmin=988 мм)</t>
  </si>
  <si>
    <t xml:space="preserve">Карданный вал 6443-2205010-10 (Lmin=774 мм)</t>
  </si>
  <si>
    <t xml:space="preserve">Карданный вал 260-2201010-21 (Lmin=764 мм)</t>
  </si>
  <si>
    <t xml:space="preserve">Карданный вал 260-2218010-30 (Lmin=412 мм)</t>
  </si>
  <si>
    <t xml:space="preserve">Карданный вал 6233М6-2205010-001 (Lmin=1760 мм)</t>
  </si>
  <si>
    <t xml:space="preserve">Карданный вал 64371-2205010-22 (Lmin=995 мм)</t>
  </si>
  <si>
    <t xml:space="preserve">Карданный вал 64431-2205010-11 (Lmin=1874 мм)</t>
  </si>
  <si>
    <t xml:space="preserve">Карданный вал 6505-2205010-20 (Lmin=1874 мм)</t>
  </si>
  <si>
    <t xml:space="preserve">Карданный вал 65053-2202010-23 (Lmin=840 мм)</t>
  </si>
  <si>
    <t xml:space="preserve">Карданный вал 65053-2205010-21 (Lmin=1547 мм)</t>
  </si>
  <si>
    <t xml:space="preserve">Карданный вал 5444-2201010-21 (Lmin=1305 мм)</t>
  </si>
  <si>
    <t xml:space="preserve">Карданный вал 65053-2202010-22 (Lmin=840 мм)</t>
  </si>
  <si>
    <t xml:space="preserve">Карданный вал 65053-2205010-10 (Lmin=1547 мм)</t>
  </si>
  <si>
    <t xml:space="preserve">ГАЗ</t>
  </si>
  <si>
    <t xml:space="preserve">Карданный вал 33081-2202010  (Lmin=645мм)</t>
  </si>
  <si>
    <t xml:space="preserve">Карданный вал 33097-2201010 (Lmin=1350 мм)</t>
  </si>
  <si>
    <t xml:space="preserve">Карданный вал 4045-2201010-02 (Lmin=459 мм)</t>
  </si>
  <si>
    <t xml:space="preserve">Карданный вал 51-2201010-02-11 (Lmin=1472 мм)</t>
  </si>
  <si>
    <t xml:space="preserve">Карданный вал 51-2201010-02-12 (Lmin=979 мм)</t>
  </si>
  <si>
    <t xml:space="preserve">Карданный вал 51-2201010-02-13 (Lmin=729 мм)</t>
  </si>
  <si>
    <t xml:space="preserve">Карданный вал 51-2201010-02-15 (Lmin=1146 мм)</t>
  </si>
  <si>
    <t xml:space="preserve">Карданный вал 51-2201010-02-17 (Lmin=622 мм)</t>
  </si>
  <si>
    <t xml:space="preserve">Карданный вал 51-2201010-02-21 (Lmin=1472 мм)</t>
  </si>
  <si>
    <t xml:space="preserve">Карданный вал 51-2201010-02-26 (Lmin=1250 мм)</t>
  </si>
  <si>
    <t xml:space="preserve">Карданный вал 53236Х-4502012 (Lmin=597 мм)</t>
  </si>
  <si>
    <t xml:space="preserve">Карданный вал 66-2201010-03 (Lmin=1135 мм)</t>
  </si>
  <si>
    <t xml:space="preserve">Карданный вал 66-2202010-03 (Lmin=640 мм)</t>
  </si>
  <si>
    <t xml:space="preserve">Карданный вал 3308-2202010 (Lmin=684 мм)</t>
  </si>
  <si>
    <t xml:space="preserve">Карданный вал 33081-2202010-01 (Lmin=645 мм)</t>
  </si>
  <si>
    <t xml:space="preserve">Карданный вал 33097-2201010-01 (Lmin=1350 мм)</t>
  </si>
  <si>
    <t xml:space="preserve">Карданный вал 3309-70-2201010 (Lmin=1350 мм)</t>
  </si>
  <si>
    <t xml:space="preserve">Карданный вал 45-2201010 (Lmin=1350 мм)</t>
  </si>
  <si>
    <t xml:space="preserve">Карданный вал 33097-2201010 (Lmin=1360 мм)</t>
  </si>
  <si>
    <t xml:space="preserve">Карданный вал 3308-2202010-10 (Lmin=850 мм)</t>
  </si>
  <si>
    <t xml:space="preserve">Карданный вал 63-2201010А2-25 (Lmin=1147 мм)</t>
  </si>
  <si>
    <t xml:space="preserve">Карданный вал 3306-2200011 (Lmin= 2434 мм)</t>
  </si>
  <si>
    <t xml:space="preserve">Карданный вал 3307-2200011 (Lmin= 2667 мм)</t>
  </si>
  <si>
    <t xml:space="preserve">Карданный вал 3309-2200011 (Lmin= 2474 мм)</t>
  </si>
  <si>
    <t xml:space="preserve">Карданный вал 52.01-2200011-01 (Lmin= 2550 мм)</t>
  </si>
  <si>
    <t xml:space="preserve">Карданный вал 52.01-2200011-11 (Lmin= 2569 мм)</t>
  </si>
  <si>
    <t xml:space="preserve">Карданный вал 52.04-2200011-01 (Lmin= 2170 мм)</t>
  </si>
  <si>
    <t xml:space="preserve">Карданный вал 53-2200011-01 (Lmin= 2595 мм)</t>
  </si>
  <si>
    <t xml:space="preserve">Карданный вал 53А-2200011-01 (Lmin= 2594 мм)</t>
  </si>
  <si>
    <t xml:space="preserve">Карданный вал 3309-2200011-10 (Lmin= 2458 мм)</t>
  </si>
  <si>
    <t xml:space="preserve">Карданный вал 3309-2200011-20 (Lmin= 2380 мм)</t>
  </si>
  <si>
    <t xml:space="preserve">Карданный вал 3309-2200011-30 (Lmin= 2365 мм)</t>
  </si>
  <si>
    <t xml:space="preserve">Карданный вал 33101-2200011 (Lmin= 2609 мм)</t>
  </si>
  <si>
    <t xml:space="preserve">Карданный вал 3310-2200011 (Lmin= 1919 мм)</t>
  </si>
  <si>
    <t xml:space="preserve">Карданный вал 33104-2200011 (Lmin=1982 мм)</t>
  </si>
  <si>
    <t xml:space="preserve">Карданный вал 331041-2200011 (Lmin=2672 мм)</t>
  </si>
  <si>
    <t xml:space="preserve">Карданный вал 57-2200011 (Lmin=2380 мм)</t>
  </si>
  <si>
    <t xml:space="preserve">Карданный вал 57-2200011-10 (Lmin=1982 мм)</t>
  </si>
  <si>
    <t xml:space="preserve">Карданный вал 57-2200011-20 (Lmin=2672 мм)</t>
  </si>
  <si>
    <t xml:space="preserve">ЗИЛ</t>
  </si>
  <si>
    <t xml:space="preserve">Карданный вал 120-2201011-06 (Lmin= 1368 мм)</t>
  </si>
  <si>
    <t xml:space="preserve">Карданный вал 131-2203011-01 (Lmin= 1194 мм)</t>
  </si>
  <si>
    <t xml:space="preserve">Карданный вал 133-2201011-01 (Lmin= 714 мм)</t>
  </si>
  <si>
    <t xml:space="preserve">Карданный вал 14.2201011 (Lmin= 1619 мм)</t>
  </si>
  <si>
    <t xml:space="preserve">Карданный вал 157К-2201011-02 (Lmin= 659 мм)</t>
  </si>
  <si>
    <t xml:space="preserve">Карданный вал 157КД-2203011-02 (Lmin= 1327 мм)</t>
  </si>
  <si>
    <t xml:space="preserve">Карданный вал 157КД-2204011-02 (Lmin= 1247 мм)</t>
  </si>
  <si>
    <t xml:space="preserve">Карданный вал 157КД-2205011-02 (Lmin= 1172 мм)</t>
  </si>
  <si>
    <t xml:space="preserve">Карданный вал 354М-2201100 (Lmin= 1265 мм)</t>
  </si>
  <si>
    <t xml:space="preserve">Карданный вал 432720-2201011 (Lmin= 991 мм)</t>
  </si>
  <si>
    <t xml:space="preserve">Карданный вал 433114-2202011 (Lmin= 1071 мм)</t>
  </si>
  <si>
    <t xml:space="preserve">Карданный вал 433364-2201011 (Lmin= 1180 мм)</t>
  </si>
  <si>
    <t xml:space="preserve">Карданный вал 433480-2202011 (Lmin= 690 мм)</t>
  </si>
  <si>
    <t xml:space="preserve">Карданный вал 433480-2203011 (Lmin= 1250 мм)</t>
  </si>
  <si>
    <t xml:space="preserve">Карданный вал 131Д-2202011 (Lmin= 567 мм)</t>
  </si>
  <si>
    <t xml:space="preserve">Карданный вал 130-2200023-02 (Lmin= 2217 мм)</t>
  </si>
  <si>
    <t xml:space="preserve">Карданный вал 130-2200023-10 (Lmin= 2217 мм)</t>
  </si>
  <si>
    <t xml:space="preserve">Карданный вал 130-2200023-11 (Lmin= 2373 мм)</t>
  </si>
  <si>
    <t xml:space="preserve">Карданный вал 130В1-2200023-02 (Lmin= 1733 мм)</t>
  </si>
  <si>
    <t xml:space="preserve">Карданный вал 130В1-2200023-11 (Lmin= 1884 мм)</t>
  </si>
  <si>
    <t xml:space="preserve">Карданный вал 130Г-2200023-02 (Lmin= 2918 мм)</t>
  </si>
  <si>
    <t xml:space="preserve">Карданный вал 130Г-2200023-11 (Lmin= 3069 мм)</t>
  </si>
  <si>
    <t xml:space="preserve">Карданный вал 3250-2200023-11 (Lmin= 3112 мм)</t>
  </si>
  <si>
    <t xml:space="preserve">Карданный вал 432730-2200023 (Lmin= 1776 мм)</t>
  </si>
  <si>
    <t xml:space="preserve">Карданный вал 5301-2200023-70 (Lmin= 2275 мм)</t>
  </si>
  <si>
    <t xml:space="preserve">Карданный вал 5301-2200023-80 (Lmin= 2873 мм)</t>
  </si>
  <si>
    <t xml:space="preserve">Карданный вал 5301-2202023-40 (Lmin= 2205 мм)</t>
  </si>
  <si>
    <t xml:space="preserve">Карданный вал 55-2200023 (Lmin= 2259 мм)</t>
  </si>
  <si>
    <t xml:space="preserve">Карданный вал 55-2200023-10 (Lmin= 2857 мм)</t>
  </si>
  <si>
    <t xml:space="preserve">Карданный вал 5301-2200023-50 (Lmin=2263  мм)</t>
  </si>
  <si>
    <t xml:space="preserve">Карданный вал 5301-2200023-60 (Lmin=2861  мм)</t>
  </si>
  <si>
    <t xml:space="preserve">Карданный вал 130-2200023Д-Б2 (Lmin=2379  мм)</t>
  </si>
  <si>
    <t xml:space="preserve">Карданный вал 130В1-2200023Д-А2 (Lmin=1739 мм)</t>
  </si>
  <si>
    <t xml:space="preserve">Карданный вал 130В1-2200023Д-Б2 (Lmin=1890 мм)</t>
  </si>
  <si>
    <t xml:space="preserve">Карданный вал 130Г-2200023Д-Б2 (Lmin=3075 мм)</t>
  </si>
  <si>
    <t xml:space="preserve">Карданный вал 5301-2200023Д-50 (Lmin=2263 мм)</t>
  </si>
  <si>
    <t xml:space="preserve">Карданный вал 5301-2200023Д-60 (Lmin=2861 мм)</t>
  </si>
  <si>
    <t xml:space="preserve">Карданный вал 130-2200023-A2 (Lmin=2217 мм)</t>
  </si>
  <si>
    <t xml:space="preserve">Карданный вал 130-2200023-Б2 (Lmin=2373 мм)</t>
  </si>
  <si>
    <t xml:space="preserve">Карданный вал 130В1-2200023-А2 (Lmin=1733 мм)</t>
  </si>
  <si>
    <t xml:space="preserve">Карданный вал 130В1-2200023-Б2 (Lmin=1884 мм)</t>
  </si>
  <si>
    <t xml:space="preserve">Карданный вал 131-2205011-03 (Lmin= 1073 мм)</t>
  </si>
  <si>
    <t xml:space="preserve">Карданный вал 131НС-2205011-01 (Lmin= 1073 мм)</t>
  </si>
  <si>
    <t xml:space="preserve">Карданный вал 133В5-2205011 (Lmin= 1007 мм)</t>
  </si>
  <si>
    <t xml:space="preserve">Карданный вал 133ВЯ-2205011-01 (Lmin= 1126 мм)</t>
  </si>
  <si>
    <t xml:space="preserve">Карданный вал 133ГЯ-2205011-01 (Lmin= 1282 мм)</t>
  </si>
  <si>
    <t xml:space="preserve">Карданный вал 433104-2201011 (Lmin= 1428 мм)</t>
  </si>
  <si>
    <t xml:space="preserve">Карданный вал 433124-2202011 (Lmin= 909 мм)</t>
  </si>
  <si>
    <t xml:space="preserve">Карданный вал 5343ОБ-2201011 (Lmin= 1584 мм)</t>
  </si>
  <si>
    <t xml:space="preserve">Карданный вал 131Н-2205011 (Lmin= 1064 мм)</t>
  </si>
  <si>
    <t xml:space="preserve">Карданный вал 529Г-2202010-02 (Lmin=848 мм)</t>
  </si>
  <si>
    <t xml:space="preserve">Карданный вал 529ГТ-2202010-02 (Lmin=848 мм)</t>
  </si>
  <si>
    <t xml:space="preserve">УАЗ</t>
  </si>
  <si>
    <t xml:space="preserve">Карданный вал 2206-2201010-10 (Lmin=679 мм)</t>
  </si>
  <si>
    <t xml:space="preserve">Карданный вал 2966-2201010 (Lmin=1296 мм)</t>
  </si>
  <si>
    <t xml:space="preserve">Карданный вал 3151-2201010 (Lmin=1007 мм)</t>
  </si>
  <si>
    <t xml:space="preserve">Карданный вал 3151-2203010-01 (Lmin=573 мм)</t>
  </si>
  <si>
    <t xml:space="preserve">Карданный вал 31512-2201010 (Lmin=1017 мм)</t>
  </si>
  <si>
    <t xml:space="preserve">Карданный вал 31512-2201010-10 (Lmin=1017 мм)</t>
  </si>
  <si>
    <t xml:space="preserve">Карданный вал 31512-2201010-20 (Lmin=939 мм)</t>
  </si>
  <si>
    <t xml:space="preserve">Карданный вал 31512-2201010-30 (Lmin=883 мм)</t>
  </si>
  <si>
    <t xml:space="preserve">Карданный вал 31512-2203010 (Lmin=651 мм)</t>
  </si>
  <si>
    <t xml:space="preserve">Карданный вал 3153-2201010 (Lmin=1306 мм)</t>
  </si>
  <si>
    <t xml:space="preserve">Карданный вал 3159-2203010 (Lmin= 646 мм)</t>
  </si>
  <si>
    <t xml:space="preserve">Карданный вал 31601-2201010 (Lmin= 901 мм)</t>
  </si>
  <si>
    <t xml:space="preserve">Карданный вал 31601-2203010 (Lmin=596 мм)</t>
  </si>
  <si>
    <t xml:space="preserve">Карданный вал 3160-2201010 (Lmin= 980 мм)</t>
  </si>
  <si>
    <t xml:space="preserve">Карданный вал 3160-2203010 (Lmin= 515 мм)</t>
  </si>
  <si>
    <t xml:space="preserve">Карданный вал 3162-10-2201010 (Lmin=1165 мм)</t>
  </si>
  <si>
    <t xml:space="preserve">Карданный вал 31621-2201010 (Lmin=1260 мм)</t>
  </si>
  <si>
    <t xml:space="preserve">Карданный вал 33036-2201010-10 (Lmin= 914 мм)</t>
  </si>
  <si>
    <t xml:space="preserve">Карданный вал 33036-2203010-10 (Lmin= 825 мм)</t>
  </si>
  <si>
    <t xml:space="preserve">Карданный вал 33153-2201010 (Lmin=1392 мм)</t>
  </si>
  <si>
    <t xml:space="preserve">Карданный вал 37-2201010 (Lmin=1426 мм)</t>
  </si>
  <si>
    <t xml:space="preserve">Карданный вал 37-2201010-10 (Lmin= 1365 мм)</t>
  </si>
  <si>
    <t xml:space="preserve">Карданный вал 3741-2201010 (Lmin=775 мм)</t>
  </si>
  <si>
    <t xml:space="preserve">Карданный вал 3741-2201010-10 (Lmin= 717 мм)</t>
  </si>
  <si>
    <t xml:space="preserve">Карданный вал 3741-2203010 (Lmin= 738 мм)</t>
  </si>
  <si>
    <t xml:space="preserve">Карданный вал 3741-2203010-10 (Lmin= 680 мм)</t>
  </si>
  <si>
    <t xml:space="preserve">Карданный вал 37413-2201010-01 (Lmin= 764 мм)</t>
  </si>
  <si>
    <t xml:space="preserve">Карданный вал 451Д-2201010-15 (Lmin= 917 мм)</t>
  </si>
  <si>
    <t xml:space="preserve">Карданный вал 452-2203010-04 (Lmin= 738 мм)</t>
  </si>
  <si>
    <t xml:space="preserve">Карданный вал 469-2201010-02 (Lmin= 1007 мм)</t>
  </si>
  <si>
    <t xml:space="preserve">Карданный вал 469-2203010-02 (Lmin= 548 мм)</t>
  </si>
  <si>
    <t xml:space="preserve">Карданный вал 469Б-2201010-02 (Lmin= 1017 мм)</t>
  </si>
  <si>
    <t xml:space="preserve">Карданный вал 469Б-2203010-02 (Lmin= 558 мм)</t>
  </si>
  <si>
    <t xml:space="preserve">Карданный вал 5434-4502010-20 (Lmin= 437 мм)</t>
  </si>
  <si>
    <t xml:space="preserve">Карданный вал 69-2201010-06 (Lmin= 673 мм)</t>
  </si>
  <si>
    <t xml:space="preserve">Карданный вал 69-2203010-06 (Lmin= 775 мм)</t>
  </si>
  <si>
    <t xml:space="preserve">Карданный вал М62-4201010 (Lmin= 1007 мм)</t>
  </si>
  <si>
    <t xml:space="preserve">БелАЗ</t>
  </si>
  <si>
    <t xml:space="preserve">Карданный вал 549Б-2219010-01 (Lmin=1031 мм)</t>
  </si>
  <si>
    <t xml:space="preserve">БЕЛАЗ</t>
  </si>
  <si>
    <t xml:space="preserve">Карданный вал 75491-2119010 (Lmin=681 мм)</t>
  </si>
  <si>
    <t xml:space="preserve">Карданный вал 549Б-2119010-02 (Lmin=1031 мм)</t>
  </si>
  <si>
    <t xml:space="preserve">Карданный вал 75135-2202010-01 (Lmin=914 мм)</t>
  </si>
  <si>
    <t xml:space="preserve">Карданный вал 549Б-2119010-01 (Lmin=1031  мм)</t>
  </si>
  <si>
    <t xml:space="preserve">Карданный вал 79271-4250010 (Lmin=1035 мм)</t>
  </si>
  <si>
    <t xml:space="preserve">МоАЗ</t>
  </si>
  <si>
    <t xml:space="preserve">Карданный вал 546П-2202010-02 (Lmin=893 мм)</t>
  </si>
  <si>
    <t xml:space="preserve">Карданный вал 546ПТ-2202010-02 (Lmin=893  мм)</t>
  </si>
  <si>
    <t xml:space="preserve">Карданный вал 6401-2202010-01 (Lmin=504 мм)</t>
  </si>
  <si>
    <t xml:space="preserve">Карданный вал 6401-2202010-02 (Lmin=504 мм)</t>
  </si>
  <si>
    <t xml:space="preserve">Карданный вал 522А-2202010-11 (Lmin=1131 мм)</t>
  </si>
  <si>
    <t xml:space="preserve">МОАЗ</t>
  </si>
  <si>
    <t xml:space="preserve">Карданный вал 529И-2201010-02 (Lmin=729 мм)</t>
  </si>
  <si>
    <t xml:space="preserve">Карданный вал 6908-2202010-10 (Lmin=1031 мм)</t>
  </si>
  <si>
    <t xml:space="preserve">Карданный вал 69081-2202010-12 (Lmin=1001 мм)</t>
  </si>
  <si>
    <t xml:space="preserve">Карданный вал 69084-2202010-11 (Lmin=869 мм)</t>
  </si>
  <si>
    <t xml:space="preserve">Карданный вал 75051-2202010 (Lmin=1071 мм)</t>
  </si>
  <si>
    <t xml:space="preserve">Карданный вал 7529-2202010 (Lmin=831 мм)</t>
  </si>
  <si>
    <t xml:space="preserve">Карданный вал 8004-2202010 (Lmin=1221 мм)</t>
  </si>
  <si>
    <t xml:space="preserve">Карданный вал 529И-2201010-03 (Lmin=729 мм)</t>
  </si>
  <si>
    <t xml:space="preserve">Карданный вал 529ИТ-2201010-02 (Lmin=729  мм)</t>
  </si>
  <si>
    <t xml:space="preserve">Карданный вал 69084-2202010-10 (Lmin=869  мм)</t>
  </si>
  <si>
    <t xml:space="preserve">Карданный вал 69085-2202010-012 (Lmin=1131 мм)</t>
  </si>
  <si>
    <t xml:space="preserve">Карданный вал 7503-2202010-01 (Lmin=1565 мм)</t>
  </si>
  <si>
    <t xml:space="preserve">Карданный вал 69085-2202010 (Lmin=1031  мм)</t>
  </si>
  <si>
    <t xml:space="preserve">Карданный вал 69085-2202010-10 (Lmin=1131  мм)</t>
  </si>
  <si>
    <t xml:space="preserve">Карданный вал 74067-2202010-20 (Lmin=1611  мм)</t>
  </si>
  <si>
    <t xml:space="preserve">Карданный вал 7503-2202010 (Lmin=1565  мм)</t>
  </si>
  <si>
    <t xml:space="preserve">МЗКТ</t>
  </si>
  <si>
    <t xml:space="preserve">Карданный вал 547А-2202010-02 (Lmin=869 мм)</t>
  </si>
  <si>
    <t xml:space="preserve">Прочие грузовые автомобили</t>
  </si>
  <si>
    <t xml:space="preserve">Карданный вал 131-2201011-А2 (Lmin= 739 мм)</t>
  </si>
  <si>
    <t xml:space="preserve">АМУР</t>
  </si>
  <si>
    <t xml:space="preserve">Карданный вал 131-2203011-А2 (Lmin= 1180 мм)</t>
  </si>
  <si>
    <t xml:space="preserve">Карданный вал 4529-2203011 (Lmin= 1522 мм)</t>
  </si>
  <si>
    <t xml:space="preserve">КАЗ</t>
  </si>
  <si>
    <t xml:space="preserve">Карданный вал 4540-2201010-02 (Lmin= 1326 мм)</t>
  </si>
  <si>
    <t xml:space="preserve">Карданный вал 4540-2203010-02 (Lmin= 976 мм)</t>
  </si>
  <si>
    <t xml:space="preserve">Карданный вал 4570-2201010 (Lmin= 1530 мм)</t>
  </si>
  <si>
    <t xml:space="preserve">Карданный вал 457040-2201010 (Lmin= 1445 мм)</t>
  </si>
  <si>
    <t xml:space="preserve">Карданный вал 608-2201012-02 (Lmin= 825 мм)</t>
  </si>
  <si>
    <t xml:space="preserve">Карданный вал 608-2201012-04 (Lmin= 817 мм)</t>
  </si>
  <si>
    <t xml:space="preserve">Карданный вал И6539-2201011 (Lmin=775 мм)</t>
  </si>
  <si>
    <t xml:space="preserve">ИВЕКО</t>
  </si>
  <si>
    <t xml:space="preserve">Карданный вал Карданный вал И6529-2201011 (Lmin=775 мм)</t>
  </si>
  <si>
    <t xml:space="preserve">Карданный вал Карданный вал И6529-2202011 (Lmin=740 мм)</t>
  </si>
  <si>
    <t xml:space="preserve">Карданный вал 6428-2201010-40 (Lmin=1315 мм)</t>
  </si>
  <si>
    <t xml:space="preserve">Тонар</t>
  </si>
  <si>
    <t xml:space="preserve">Карданный вал 64281-2202010-42 (Lmin=679 мм)</t>
  </si>
  <si>
    <t xml:space="preserve">Автобусы</t>
  </si>
  <si>
    <t xml:space="preserve">Карданный вал 101-2205010-30 (Lmin=980 мм)</t>
  </si>
  <si>
    <t xml:space="preserve">АМАЗ</t>
  </si>
  <si>
    <t xml:space="preserve">Карданный вал 103-2205010-70 (Lmin=880 мм)</t>
  </si>
  <si>
    <t xml:space="preserve">Карданный вал 103-2205010-80 (Lmin=778 мм)</t>
  </si>
  <si>
    <t xml:space="preserve">Карданный вал 103Н-2205010 (Lmin=1092 мм)</t>
  </si>
  <si>
    <t xml:space="preserve">Карданный вал 103-2205010-61 (Lmin=1013 мм)</t>
  </si>
  <si>
    <t xml:space="preserve">Карданный вал 101-2205010-50 (Lmin=820 мм)</t>
  </si>
  <si>
    <t xml:space="preserve">Карданный вал 101-2205010-70 (Lmin=850 мм)</t>
  </si>
  <si>
    <t xml:space="preserve">Карданный вал 104-2205010-30 (Lmin=1000 мм)</t>
  </si>
  <si>
    <t xml:space="preserve">Карданный вал 105-2205010-10 (Lmin=1150 мм)</t>
  </si>
  <si>
    <t xml:space="preserve">Карданный вал 105-2205010-50 (Lmin=1240 мм)</t>
  </si>
  <si>
    <t xml:space="preserve">Карданный вал 103468-2205010 (Lmin=1030 мм)</t>
  </si>
  <si>
    <t xml:space="preserve">Карданный вал 5270ГИ-2201010 (Lmin=1090 мм)</t>
  </si>
  <si>
    <t xml:space="preserve">Волжанин</t>
  </si>
  <si>
    <t xml:space="preserve">Карданный вал 528500-2201010 (Lmin=915 мм)</t>
  </si>
  <si>
    <t xml:space="preserve">Карданный вал 6271-2201010 (Lmin=987 мм)</t>
  </si>
  <si>
    <t xml:space="preserve">Карданный вал 4238-2201010-01 (Lmin=600 мм)</t>
  </si>
  <si>
    <t xml:space="preserve">КАВЗ</t>
  </si>
  <si>
    <t xml:space="preserve">Карданный вал 4238-2201014-03 (Lmin=645 мм)</t>
  </si>
  <si>
    <t xml:space="preserve">Карданный вал 4238-2201015-02 (Lmin=685 мм)</t>
  </si>
  <si>
    <t xml:space="preserve">КаВЗ</t>
  </si>
  <si>
    <t xml:space="preserve">Карданный вал 695Е-2201010-40 (Lmin= 590 мм)</t>
  </si>
  <si>
    <t xml:space="preserve">ЛАЗ</t>
  </si>
  <si>
    <t xml:space="preserve">Карданный вал 695Н-2201010-10 (Lmin= 788 мм)</t>
  </si>
  <si>
    <t xml:space="preserve">Карданный вал 695Н-2201010-30 (Lmin= 734 мм)</t>
  </si>
  <si>
    <t xml:space="preserve">Карданный вал 42022-2201010 (Lmin=720 мм)</t>
  </si>
  <si>
    <t xml:space="preserve">Карданный вал 42022-2201010-02 (Lmin=661 мм)</t>
  </si>
  <si>
    <t xml:space="preserve">Карданный вал 500-2201010-15 (Lmin=1770 мм)</t>
  </si>
  <si>
    <t xml:space="preserve">Карданный вал 52523-2201010-01 (Lmin=920 мм)</t>
  </si>
  <si>
    <t xml:space="preserve">Карданный вал 4202-2201010-01 (Lmin=565 мм)</t>
  </si>
  <si>
    <t xml:space="preserve">Карданный вал 42022-2201010-10 (Lmin=661 мм)</t>
  </si>
  <si>
    <t xml:space="preserve">Карданный вал 699Н-2201010-21 (Lmin=620 мм)</t>
  </si>
  <si>
    <t xml:space="preserve">Карданный вал 5256-2201010 (Lmin=660 мм)</t>
  </si>
  <si>
    <t xml:space="preserve">ЛиАЗ</t>
  </si>
  <si>
    <t xml:space="preserve">Карданный вал 5256-2201010-10 (Lmin=750 мм)</t>
  </si>
  <si>
    <t xml:space="preserve">Карданный вал 5256-2201010-20 (Lmin=720 мм)</t>
  </si>
  <si>
    <t xml:space="preserve">Карданный вал 5256-2201010-30 (Lmin=740 мм)</t>
  </si>
  <si>
    <t xml:space="preserve">Карданный вал 5256-2201010-50 (Lmin=757 мм)</t>
  </si>
  <si>
    <t xml:space="preserve">Карданный вал 5256-2201010-60 (Lmin=722 мм)</t>
  </si>
  <si>
    <t xml:space="preserve">Карданный вал 5256-2201010-70 (Lmin=685 мм)</t>
  </si>
  <si>
    <t xml:space="preserve">Карданный вал 5256-2201010-80 (Lmin=652 мм)</t>
  </si>
  <si>
    <t xml:space="preserve">Карданный вал 52565-2201010 (Lmin=702 мм)</t>
  </si>
  <si>
    <t xml:space="preserve">Карданный вал 52565-2201010-10 (Lmin=685 мм)</t>
  </si>
  <si>
    <t xml:space="preserve">Карданный вал 52569-2201010 (Lmin=780 мм)</t>
  </si>
  <si>
    <t xml:space="preserve">Карданный вал 5270.02-2201010 (Lmin=900 мм)</t>
  </si>
  <si>
    <t xml:space="preserve">Карданный вал 5270.02-2201010-01 (Lmin=935 мм)</t>
  </si>
  <si>
    <t xml:space="preserve">Карданный вал 6212-2205010 (Lmin=700 мм)</t>
  </si>
  <si>
    <t xml:space="preserve">Карданный вал  5256-2201010-11 (Lmin=750 мм)</t>
  </si>
  <si>
    <t xml:space="preserve">Карданный вал 5256-2201010-21 (Lmin=720 мм)</t>
  </si>
  <si>
    <t xml:space="preserve">Карданный вал 5256-2201010-81 (Lmin=652 мм)</t>
  </si>
  <si>
    <t xml:space="preserve">Карданный вал 5256-2201010-91 (Lmin=612 мм)</t>
  </si>
  <si>
    <t xml:space="preserve">Карданный вал 5256-2201010-90 (Lmin=612 мм)</t>
  </si>
  <si>
    <t xml:space="preserve">Карданный вал 5256-2201011-60 (Lmin=720 мм)</t>
  </si>
  <si>
    <t xml:space="preserve">Карданный вал 529220-2201010 (Lmin=985 мм)</t>
  </si>
  <si>
    <t xml:space="preserve">Карданный вал 529260-2201010 (Lmin=940 мм)</t>
  </si>
  <si>
    <t xml:space="preserve">Карданный вал 4238-2201014 (Lmin=645 мм)</t>
  </si>
  <si>
    <t xml:space="preserve">Карданный вал 5256А-2201011-60Д (Lmin=720 мм)</t>
  </si>
  <si>
    <t xml:space="preserve">Карданный вал 5256А-2201012-60Д (Lmin=720 мм)</t>
  </si>
  <si>
    <t xml:space="preserve">Карданный вал 5256А-2201011-70Д (Lmin=670 мм)</t>
  </si>
  <si>
    <t xml:space="preserve">Карданный вал 5256А-2201012-70Д (Lmin=670 мм)</t>
  </si>
  <si>
    <t xml:space="preserve">Карданный вал 527006-2201010-01 (Lmin=850 мм)</t>
  </si>
  <si>
    <t xml:space="preserve">Карданный вал 6212-2205010-70Д (Lmin=688 мм)</t>
  </si>
  <si>
    <t xml:space="preserve">Карданный вал 5297-2201011 (Lmin=675 мм)</t>
  </si>
  <si>
    <t xml:space="preserve">НЕФАЗ</t>
  </si>
  <si>
    <t xml:space="preserve">Карданный вал 5297-2205011 (Lmin=660 мм)</t>
  </si>
  <si>
    <t xml:space="preserve">Карданный вал 5297-2201011-16 (Lmin=733 мм)</t>
  </si>
  <si>
    <t xml:space="preserve">Карданный вал 5297-2201011-20 (Lmin=661 мм)</t>
  </si>
  <si>
    <t xml:space="preserve">Карданный вал 3206-2201010-11 (Lmin=1315 мм)</t>
  </si>
  <si>
    <t xml:space="preserve">ПАЗ</t>
  </si>
  <si>
    <t xml:space="preserve">Карданный вал 3206-2202010-11 (Lmin=1112 мм)</t>
  </si>
  <si>
    <t xml:space="preserve">Карданный вал 3206-2203010-11 (Lmin=1186 мм)</t>
  </si>
  <si>
    <t xml:space="preserve">Карданный вал 3206-2202010-13 (Lmin=1112 мм)</t>
  </si>
  <si>
    <t xml:space="preserve">Карданный вал 3206-2203010-13 (Lmin=1186 мм)</t>
  </si>
  <si>
    <t xml:space="preserve">Карданный вал 320506-2200011-01 (Lmin= 2802 мм)</t>
  </si>
  <si>
    <t xml:space="preserve">Карданный вал 3205-2200011-01 (Lmin= 2787 мм)</t>
  </si>
  <si>
    <t xml:space="preserve">Карданный вал 3205-2200011-11 (Lmin= 2687 мм)</t>
  </si>
  <si>
    <t xml:space="preserve">Карданный вал 3205-70-2200011-11 (Lmin= 2724 мм)</t>
  </si>
  <si>
    <t xml:space="preserve">Карданный вал 32053-2200011-01 (Lmin=2783 мм)</t>
  </si>
  <si>
    <t xml:space="preserve">Карданный вал 32053-2200011-20 (Lmin=2701 мм)</t>
  </si>
  <si>
    <t xml:space="preserve">Карданный вал 32053-07-2200011-01 (Lmin=2625 мм)</t>
  </si>
  <si>
    <t xml:space="preserve">Карданный вал 32053-07-2200011-02 (Lmin=2625 мм)</t>
  </si>
  <si>
    <t xml:space="preserve">Карданный вал 672-2200011-02 (Lmin=2902 мм)</t>
  </si>
  <si>
    <t xml:space="preserve">Карданный вал 3203-01-2200023-02 (Lmin= 2744 мм)</t>
  </si>
  <si>
    <t xml:space="preserve">Карданный вал 3203-2200023-01 (Lmin= 2748 мм)</t>
  </si>
  <si>
    <t xml:space="preserve">Карданный вал 3203-2200023-11 (Lmin= 2772 мм)</t>
  </si>
  <si>
    <t xml:space="preserve">Карданный вал 3205-2200023-01 (Lmin= 2890 мм)</t>
  </si>
  <si>
    <t xml:space="preserve">Карданный вал 32053-07-2200023-01 (Lmin= 2689 мм)</t>
  </si>
  <si>
    <t xml:space="preserve">Карданный вал 32053-07-2200023-11 (Lmin= 2764 мм)</t>
  </si>
  <si>
    <t xml:space="preserve">Карданный вал 32053-2200023-01 (Lmin= 2833 мм)</t>
  </si>
  <si>
    <t xml:space="preserve">Карданный вал 32054-05-2200023-01 (Lmin= 2832 мм)</t>
  </si>
  <si>
    <t xml:space="preserve">Карданный вал 4234-2200023-01 (Lmin= 3406 мм)</t>
  </si>
  <si>
    <t xml:space="preserve">Карданный вал 320402-03-2200023 (Lmin=2622 мм)</t>
  </si>
  <si>
    <t xml:space="preserve">Карданный вал 320412-03-2200023-10 (Lmin=3597 мм)</t>
  </si>
  <si>
    <t xml:space="preserve">Карданный вал 4234-2200023-11 (Lmin=3420 мм)</t>
  </si>
  <si>
    <t xml:space="preserve">Карданный вал 4234-05-2200023-01 (Lmin=3284 мм)</t>
  </si>
  <si>
    <t xml:space="preserve">Карданный вал 3203-01-2200023 (Lmin=2744  мм)</t>
  </si>
  <si>
    <t xml:space="preserve">Троллейбусы</t>
  </si>
  <si>
    <t xml:space="preserve">Карданный вал 14Тр-2201010 (Lmin=977 мм)</t>
  </si>
  <si>
    <t xml:space="preserve">Троллейбус</t>
  </si>
  <si>
    <t xml:space="preserve">Карданный вал 9Тр-2201010 (Lmin=1022 мм)</t>
  </si>
  <si>
    <t xml:space="preserve">Карданный вал 103Т-2205010 (Lmin=1121 мм)</t>
  </si>
  <si>
    <t xml:space="preserve">Карданный вал АКСМ321-2201010 (Lmin=880 мм)</t>
  </si>
  <si>
    <t xml:space="preserve">троллейбус АКСМ -321 Белкоммунмаш</t>
  </si>
  <si>
    <t xml:space="preserve">Карданный вал АКСМ101-2201010-10 (Lmin=786 мм)</t>
  </si>
  <si>
    <t xml:space="preserve">троллейбус АКСМ-201, АКСМ -321, АКСМ -333 Белкоммунмаш</t>
  </si>
  <si>
    <t xml:space="preserve">Карданный вал АКСМ-2201010 (Lmin=840 мм)</t>
  </si>
  <si>
    <t xml:space="preserve">Карданный вал 43114-2203011-Э (Lmin=1127 мм)</t>
  </si>
  <si>
    <t xml:space="preserve">троллейбус ВМЗ-5298.01 "Авангард" (Транс-Альфа)</t>
  </si>
  <si>
    <t xml:space="preserve">Карданный вал 9Тр-2201010-01 (Lmin=1022 мм)</t>
  </si>
  <si>
    <t xml:space="preserve">троллейбус Шкода</t>
  </si>
  <si>
    <t xml:space="preserve">Карданный вал 682Б-2201010 (Lmin=786 мм)</t>
  </si>
  <si>
    <t xml:space="preserve">троллейбусы ЗиУ-9, -682, -682Г, Тролза-5264.01, -5264.02, -5264.05, -52642, БТЗ-5276, -52761, -527610, ВЗТМ-5284</t>
  </si>
  <si>
    <t xml:space="preserve">Карданный вал 210Г-2204010-19 (Lmin=786 мм)</t>
  </si>
  <si>
    <t xml:space="preserve">троллейбусы ЗиУ-9, -682, -682Г, Тролза-5264.01, -5264.02, -5264.05, -52642, БТЗ-5276, -52761, -527610, ВЗТМ-5284, грейдер ДЗ-98В1 Челябинск</t>
  </si>
  <si>
    <t xml:space="preserve">Карданный вал 256Б-2204015-Б (Lmin=786 мм)</t>
  </si>
  <si>
    <t xml:space="preserve">Карданный вал 257-2204015-Б (Lmin=786 мм)</t>
  </si>
  <si>
    <t xml:space="preserve">Карданный вал 210-2201047-11 (Lmin=786 мм)</t>
  </si>
  <si>
    <t xml:space="preserve">Трамвай</t>
  </si>
  <si>
    <t xml:space="preserve">Карданный вал 605.09.65.000-02 (Lmin=580 мм)</t>
  </si>
  <si>
    <t xml:space="preserve">трамвай КТМ Усть-Катав</t>
  </si>
  <si>
    <t xml:space="preserve">Карданный вал КТМ-2201010 (Lmin=580 мм)</t>
  </si>
  <si>
    <t xml:space="preserve">Карданный вал ПТМЗ-425.00.10 (Lmin=500 мм)</t>
  </si>
  <si>
    <t xml:space="preserve">трамвай ЛМ-99 Санкт-Петербург, тепловоз ТУ-6</t>
  </si>
  <si>
    <t xml:space="preserve">Карданный вал 17.30.00.031-03 (Lmin=544 мм)</t>
  </si>
  <si>
    <t xml:space="preserve">трамвай Санкт-Петербургский ЛМ-93 Санкт-Петербург, трамвай Рижский,  грейдеры  ДЗ-122Б1, ДЗ-122Б-7-04 Орел</t>
  </si>
  <si>
    <t xml:space="preserve">Карданный вал 17.30.00.031-02 (Lmin=544 мм)</t>
  </si>
  <si>
    <t xml:space="preserve">Трамвай, грейдер</t>
  </si>
  <si>
    <t xml:space="preserve">Вездеходы</t>
  </si>
  <si>
    <t xml:space="preserve">Карданный вал ТМ120-2203010 (Lmin= 1100 мм)</t>
  </si>
  <si>
    <t xml:space="preserve">Вездеход ЧЕТРА-ТМ120</t>
  </si>
  <si>
    <t xml:space="preserve">Карданный вал ТМ130-2200023 (Lmin= 1948 мм)</t>
  </si>
  <si>
    <t xml:space="preserve">Вездеход ЧЕТРА-ТМ130</t>
  </si>
  <si>
    <t xml:space="preserve">Карданный вал 2901-ПЕ1010 (Lmin=1010 мм)</t>
  </si>
  <si>
    <t xml:space="preserve">МЕГ Вест</t>
  </si>
  <si>
    <t xml:space="preserve">Карданный вал 2901-ЗД1180 (Lmin=1180 мм)</t>
  </si>
  <si>
    <t xml:space="preserve">Карданный вал 39041-ЗД1045 (Lmin=1045 мм)</t>
  </si>
  <si>
    <t xml:space="preserve">Карданный вал 39041-ЗД1240 (Lmin=1240 мм)</t>
  </si>
  <si>
    <t xml:space="preserve">Карданный вал 39041-ПЕ1030 (Lmin=1030 мм)</t>
  </si>
  <si>
    <t xml:space="preserve">Карданный вал 39041-ПР460 (Lmin=460 мм)</t>
  </si>
  <si>
    <t xml:space="preserve">Карданный вал 39041-СР1110 (Lmin=1110 мм)</t>
  </si>
  <si>
    <t xml:space="preserve">Карданный вал 3904-2201010-10 (Lmin=702 мм)</t>
  </si>
  <si>
    <t xml:space="preserve">ТРЭКОЛ</t>
  </si>
  <si>
    <t xml:space="preserve">Карданный вал 3904-2201010-20 (Lmin=757 мм)</t>
  </si>
  <si>
    <t xml:space="preserve">Карданный вал 3904-2203010-10 (Lmin=1232 мм)</t>
  </si>
  <si>
    <t xml:space="preserve">Карданный вал 3929-2201010-10 (Lmin=382 мм)</t>
  </si>
  <si>
    <t xml:space="preserve">Карданный вал 3929-2203010-10 (Lmin=656 мм)</t>
  </si>
  <si>
    <t xml:space="preserve">Карданный вал 3929-2205010-20 (Lmin=619 мм)</t>
  </si>
  <si>
    <t xml:space="preserve">Карданный вал 39294-2203010 (Lmin=1170 мм)</t>
  </si>
  <si>
    <t xml:space="preserve">Карданный вал 39294-2203020 (Lmin=885 мм)</t>
  </si>
  <si>
    <t xml:space="preserve">Карданный вал 39294-2203030 (Lmin=669 мм)</t>
  </si>
  <si>
    <t xml:space="preserve">Карданный вал 39294-2203040 (Lmin=499 мм)</t>
  </si>
  <si>
    <t xml:space="preserve">Карданный вал З904-2201010-20 (Lmin=702 мм)</t>
  </si>
  <si>
    <t xml:space="preserve">Карданный вал З904-2203010-20 (Lmin=1234 мм)</t>
  </si>
  <si>
    <t xml:space="preserve">Карданный вал З929-2203010-20 (Lmin=656 мм)</t>
  </si>
  <si>
    <t xml:space="preserve">Карданный вал З9294-2203010-20 (Lmin=1170 мм)</t>
  </si>
  <si>
    <t xml:space="preserve">Карданный вал З9294-2203020-20 (Lmin=885 мм)</t>
  </si>
  <si>
    <t xml:space="preserve">Карданный вал З9294-2203030-20 (Lmin=669 мм)</t>
  </si>
  <si>
    <t xml:space="preserve">Карданный вал З9294-2203040-20 (Lmin=499 мм)</t>
  </si>
  <si>
    <t xml:space="preserve">Карданный вал 3929-2201010-20 (Lmin=382 мм)</t>
  </si>
  <si>
    <t xml:space="preserve">Тракторы</t>
  </si>
  <si>
    <t xml:space="preserve">Карданный вал 1522-4209015 (Lmin= 361 мм)</t>
  </si>
  <si>
    <t xml:space="preserve">МТЗ</t>
  </si>
  <si>
    <t xml:space="preserve">Карданный вал 1522-4209015-01 (Lmin= 303 мм)</t>
  </si>
  <si>
    <t xml:space="preserve">Карданный вал 2102-4209015 (Lmin= 286 мм)</t>
  </si>
  <si>
    <t xml:space="preserve">Карданный вал 2522-4209005 (Lmin= 374 мм)</t>
  </si>
  <si>
    <t xml:space="preserve">Карданный вал 72-2203010-А2 (Lmin= 626 мм)</t>
  </si>
  <si>
    <t xml:space="preserve">Карданный вал 952-2203010 (Lmin= 590 мм)</t>
  </si>
  <si>
    <t xml:space="preserve">Карданный вал 1025-2203010 (Lmin=816 мм)</t>
  </si>
  <si>
    <t xml:space="preserve">Карданный вал 112-2203010 (Lmin=1045 мм)</t>
  </si>
  <si>
    <t xml:space="preserve">Карданный вал 1521-2203010 (Lmin=1046 мм)</t>
  </si>
  <si>
    <t xml:space="preserve">Карданный вал 86-2203010-Б (Lmin=850 мм)</t>
  </si>
  <si>
    <t xml:space="preserve">Карданный вал 1802-2201060 (Lmin=645 мм)</t>
  </si>
  <si>
    <t xml:space="preserve">Карданный вал 82.6-4715200А (Lmin=1062 мм)</t>
  </si>
  <si>
    <t xml:space="preserve">Карданный вал 352-2102010-Б3 (Lmin=842  мм)</t>
  </si>
  <si>
    <t xml:space="preserve">Карданный вал 525-06.05.0000 (Lmin= 1220 мм)</t>
  </si>
  <si>
    <t xml:space="preserve">Карданный вал 525-06.07.0000 (Lmin= 1175 мм)</t>
  </si>
  <si>
    <t xml:space="preserve">Карданный вал ТДТ-55-2201010-12 (Lmin=969 мм)</t>
  </si>
  <si>
    <t xml:space="preserve">Трактор</t>
  </si>
  <si>
    <t xml:space="preserve">Карданный вал ТДТ-55-2201010-13 (Lmin=719 мм)</t>
  </si>
  <si>
    <t xml:space="preserve">Карданный вал ТДТ-55-2201010-15 (Lmin=1122 мм)</t>
  </si>
  <si>
    <t xml:space="preserve">Карданный вал ТДТ-55-2201010-14 (Lmin=426  мм)</t>
  </si>
  <si>
    <t xml:space="preserve">Карданный вал 100Д-2201010 (Lmin= 1044 мм)</t>
  </si>
  <si>
    <t xml:space="preserve">Карданный вал Ш353М-2201010 (Lmin= 1432 мм)</t>
  </si>
  <si>
    <t xml:space="preserve">Карданный вал ОТЗ-2201010 (Lmin=1880 мм)</t>
  </si>
  <si>
    <t xml:space="preserve">Трактор ТДТ</t>
  </si>
  <si>
    <t xml:space="preserve">Карданный вал Т4.36.003-3 (Lmin=845  мм)</t>
  </si>
  <si>
    <t xml:space="preserve">трактор ТТ-4, ТТ-4М</t>
  </si>
  <si>
    <t xml:space="preserve">Карданный вал Т4.36.023-2 (Lmin=615  мм)</t>
  </si>
  <si>
    <t xml:space="preserve">Карданный вал 79.36.025Р (Lmin=617 мм)</t>
  </si>
  <si>
    <t xml:space="preserve">тракторы ВгТЗ</t>
  </si>
  <si>
    <t xml:space="preserve">Карданный вал 79.36.025Р-01 (Lmin=694 мм)</t>
  </si>
  <si>
    <t xml:space="preserve">Карданный вал 151-2201010-10 (Lmin=520 мм)</t>
  </si>
  <si>
    <t xml:space="preserve">ЧТЗ</t>
  </si>
  <si>
    <t xml:space="preserve">Карданный вал 605.09.65.001-01 (Lmin=580 мм)</t>
  </si>
  <si>
    <t xml:space="preserve">Карданный вал 699РД-2201010 (Lmin=554 мм)</t>
  </si>
  <si>
    <t xml:space="preserve">Карданный вал В160-2202010 (Lmin=480 мм)</t>
  </si>
  <si>
    <t xml:space="preserve">Карданный вал ПК46.16.00.020 (Lmin=495 мм)</t>
  </si>
  <si>
    <t xml:space="preserve">Карданный вал ЧТЗУ-2201010 (Lmin=553 мм)</t>
  </si>
  <si>
    <t xml:space="preserve">Спецтехника</t>
  </si>
  <si>
    <t xml:space="preserve">Карданный вал 54341-2201010-02 (Lmin=679 мм)</t>
  </si>
  <si>
    <t xml:space="preserve"> грейдер ЧСДМ ДЗ-98В10</t>
  </si>
  <si>
    <t xml:space="preserve">Карданный вал 241.17.04.00.000 (Lmin=596 мм)</t>
  </si>
  <si>
    <t xml:space="preserve">Автогрейдер</t>
  </si>
  <si>
    <t xml:space="preserve">Карданный вал 241.17.05.00.000 (Lmin=760 мм)</t>
  </si>
  <si>
    <t xml:space="preserve">Автогрейдер </t>
  </si>
  <si>
    <t xml:space="preserve">Карданный вал ДЗ-122.109.02.000 (Lmin=760 мм)</t>
  </si>
  <si>
    <t xml:space="preserve">Автогрейдер  </t>
  </si>
  <si>
    <t xml:space="preserve">Карданный вал ДЗ-122А.109.02.000 (Lmin=800 мм)</t>
  </si>
  <si>
    <t xml:space="preserve">Карданный вал Е.17.060-08 (Lmin= 1120 мм)</t>
  </si>
  <si>
    <t xml:space="preserve">Автокран КС</t>
  </si>
  <si>
    <t xml:space="preserve">Карданный вал Е.17.060-09 (Lmin= 694 мм)</t>
  </si>
  <si>
    <t xml:space="preserve">Карданный вал ДЭ-226.51.10.000-01 (Lmin=1166  мм)</t>
  </si>
  <si>
    <t xml:space="preserve">Амкодор</t>
  </si>
  <si>
    <t xml:space="preserve">Карданный вал БР241.17.05.00.000 (Lmin=870 мм)</t>
  </si>
  <si>
    <t xml:space="preserve">Бр. Арсенал</t>
  </si>
  <si>
    <t xml:space="preserve">Карданный вал 1101-49-1 (Lmin=676  мм)</t>
  </si>
  <si>
    <t xml:space="preserve">Будьдозер Четра</t>
  </si>
  <si>
    <t xml:space="preserve">Карданный вал 1101-49-1-01 (Lmin=736  мм)</t>
  </si>
  <si>
    <t xml:space="preserve">Карданный вал 1101-49-1-02 (Lmin=658  мм)</t>
  </si>
  <si>
    <t xml:space="preserve">Карданный вал 1101-49-1-03 (Lmin=633  мм)</t>
  </si>
  <si>
    <t xml:space="preserve">Карданный вал 56-2228010 (Lmin= 590 мм)</t>
  </si>
  <si>
    <t xml:space="preserve">Гидронасос</t>
  </si>
  <si>
    <t xml:space="preserve">Карданный вал 546П-2202010-04 (Lmin=893 мм)</t>
  </si>
  <si>
    <t xml:space="preserve">Автогрейдер А-122Б, ДЗ-122Б-01 Орел</t>
  </si>
  <si>
    <t xml:space="preserve">Карданный вал 546П-2202010-05 (Lmin=893 мм)</t>
  </si>
  <si>
    <t xml:space="preserve">Карданный вал ДЗ-95А-0115.000 (Lmin=543 мм)</t>
  </si>
  <si>
    <t xml:space="preserve">Карданный вал 241.17.04.00.000-01 (Lmin=596 мм)</t>
  </si>
  <si>
    <t xml:space="preserve">Автогрейдер ДЗ-143-1, ДЗ-180 (ГС-14.02) Брянск</t>
  </si>
  <si>
    <t xml:space="preserve">Карданный вал АПРС50.02.00.010ГЧ (Lmin=1175 мм)</t>
  </si>
  <si>
    <t xml:space="preserve">Агрегат подъемный для ремонта скважин</t>
  </si>
  <si>
    <t xml:space="preserve">Карданный вал 4207-2201010 (Lmin=597 мм)</t>
  </si>
  <si>
    <t xml:space="preserve">Спецтехника пр-ва АО "ПО ЕЛАЗ"</t>
  </si>
  <si>
    <t xml:space="preserve">Карданный вал ПТМЗ-4250010 (Lmin=500 мм)</t>
  </si>
  <si>
    <t xml:space="preserve">Карданный вал 66-2201010 (Lmin=1135 мм)</t>
  </si>
  <si>
    <t xml:space="preserve">Спецтехника пр-ва ООО "Завод СпецАгрегат"</t>
  </si>
  <si>
    <t xml:space="preserve">Карданный вал 66-2202010 (Lmin=640 мм)</t>
  </si>
  <si>
    <t xml:space="preserve">Карданный вал 2929-2201010 (Lmin=1075 мм)</t>
  </si>
  <si>
    <t xml:space="preserve">КОМ</t>
  </si>
  <si>
    <t xml:space="preserve">Карданный вал 2929-2202010 (Lmin=585 мм)</t>
  </si>
  <si>
    <t xml:space="preserve">Карданный вал Д-902.56.00.000 (Lmin=620 мм)</t>
  </si>
  <si>
    <t xml:space="preserve">Снегопогрузчик Амкодор</t>
  </si>
  <si>
    <t xml:space="preserve">Карданный вал 55.17.сб1-3 (Lmin=812  мм)</t>
  </si>
  <si>
    <t xml:space="preserve">Карданный вал 55.17.сб2-3 (Lmin=565 мм)</t>
  </si>
  <si>
    <t xml:space="preserve">Карданный вал ЗТМ 227-03.04.000 (Lmin=600 мм)</t>
  </si>
  <si>
    <t xml:space="preserve">Карданный вал 4046-2201010-02 (Lmin= 651 мм)</t>
  </si>
  <si>
    <t xml:space="preserve">Львовский погрузчик 4046; Волгоградский трактор ВТ-200Д; Челябинский грейдер А-120 (ЧСДМ)</t>
  </si>
  <si>
    <t xml:space="preserve">Карданный вал 4065-2201008-02 (Lmin= 931 мм)</t>
  </si>
  <si>
    <t xml:space="preserve">Львовский погрузчик 4065; Волгоградскогий трактора ВТ-150Л, ВТ-150Я</t>
  </si>
  <si>
    <t xml:space="preserve">Карданный вал 4075-2201008-02 (Lmin= 852 мм)</t>
  </si>
  <si>
    <t xml:space="preserve">Львовский погрузчик 4075</t>
  </si>
  <si>
    <t xml:space="preserve">Карданный вал 40818-2201008 (Lmin= 724 мм)</t>
  </si>
  <si>
    <t xml:space="preserve">Львовский погрузчик 40818</t>
  </si>
  <si>
    <t xml:space="preserve">Карданный вал Д-565.3540-00-03 (Lmin= 1051 мм)</t>
  </si>
  <si>
    <t xml:space="preserve">Погрузчик</t>
  </si>
  <si>
    <t xml:space="preserve">Карданный вал 4016-2201011 (Lmin= 573 мм)</t>
  </si>
  <si>
    <t xml:space="preserve">Карданный вал 41735-4201010-10 (Lmin=446 мм)</t>
  </si>
  <si>
    <t xml:space="preserve">Карданный вал 3322Б-2201010 (Lmin= 685 мм)</t>
  </si>
  <si>
    <t xml:space="preserve">Экскаватор ЭО-3322Б, -3322Д (ТВЭКС)</t>
  </si>
  <si>
    <t xml:space="preserve">Сельхозтехника</t>
  </si>
  <si>
    <t xml:space="preserve">Карданный вал УЭС 0105000-01 (Lmin=1105  мм)</t>
  </si>
  <si>
    <t xml:space="preserve">Комбайны Полесье                        (пр-во "Гомсельмаш")</t>
  </si>
  <si>
    <t xml:space="preserve">Карданный вал КПТ 0100010В (Lmin=690  мм)</t>
  </si>
  <si>
    <t xml:space="preserve">Карданный вал КПТ 0100010В-01 (Lmin=690  мм)</t>
  </si>
  <si>
    <t xml:space="preserve">Карданный вал КПТ 0100010В-02 (Lmin=690  мм)</t>
  </si>
  <si>
    <t xml:space="preserve">Карданный вал КПТ 0100020В (Lmin=1522  мм)</t>
  </si>
  <si>
    <t xml:space="preserve">Карданный вал КПТ 0100020В-01 (Lmin=1522  мм)</t>
  </si>
  <si>
    <t xml:space="preserve">Карданный вал КПТ 0100020В-02 (Lmin=1522  мм)</t>
  </si>
  <si>
    <t xml:space="preserve">Карданный вал КИЛ 0113070 (Lmin=590 мм)</t>
  </si>
  <si>
    <t xml:space="preserve">Карданный вал КС6В-4207010 (Lmin=730 мм)</t>
  </si>
  <si>
    <t xml:space="preserve">Комбайн свеклоуборочный</t>
  </si>
  <si>
    <t xml:space="preserve">Карданный вал КС6В-4207020 (Lmin=480 мм)</t>
  </si>
  <si>
    <t xml:space="preserve">Коммунальная техника</t>
  </si>
  <si>
    <t xml:space="preserve">Карданный вал КО-326-4250010 (Lmin= 470 мм)</t>
  </si>
  <si>
    <t xml:space="preserve">Коммун.техн.</t>
  </si>
  <si>
    <t xml:space="preserve">Карданный вал 3741-2203010-20 (Lmin= 652 мм)</t>
  </si>
  <si>
    <t xml:space="preserve">Карданный вал КДМ130Б-4250012 (Lmin= 756 мм)</t>
  </si>
  <si>
    <t xml:space="preserve">Карданный вал КО-015-4250010 (Lmin= 680 мм)</t>
  </si>
  <si>
    <t xml:space="preserve">Карданный вал КО-427-4250010 (Lmin= 842 мм)</t>
  </si>
  <si>
    <t xml:space="preserve">Карданный вал КО-500-4250010 (Lmin= 392 мм)</t>
  </si>
  <si>
    <t xml:space="preserve">Карданный вал КО-503В-2.02.04.000 (Lmin= 656 мм)</t>
  </si>
  <si>
    <t xml:space="preserve">Карданный вал КО-503В-2.02.04.000-01 (Lmin= 431 мм)</t>
  </si>
  <si>
    <t xml:space="preserve">Карданный вал КО-503В-2.02.04.000-02 (Lmin= 601 мм)</t>
  </si>
  <si>
    <t xml:space="preserve">Карданный вал КО-503В-2.02.04.000-04 (Lmin= 966 мм)</t>
  </si>
  <si>
    <t xml:space="preserve">Карданный вал КО-503В-2.02.04.000-05 (Lmin= 516 мм)</t>
  </si>
  <si>
    <t xml:space="preserve">Карданный вал КО-503В-2.02.04.000-06 (Lmin= 566 мм)</t>
  </si>
  <si>
    <t xml:space="preserve">Карданный вал КО-503В-2.02.04.000-07 (Lmin= 796 мм)</t>
  </si>
  <si>
    <t xml:space="preserve">Карданный вал КО-503В-2.02.04.000-08 (Lmin= 746 мм)</t>
  </si>
  <si>
    <t xml:space="preserve">Карданный вал КО-503В-2.02.04.000-09 (Lmin= 947 мм)</t>
  </si>
  <si>
    <t xml:space="preserve">Карданный вал КО-503В-2.02.04.000-10 (Lmin= 836 мм)</t>
  </si>
  <si>
    <t xml:space="preserve">Карданный вал КО-503В-2.02.04.000-11 (Lmin= 391 мм)</t>
  </si>
  <si>
    <t xml:space="preserve">Карданный вал КО-503В-2.02.04.000-13 (Lmin= 871 мм)</t>
  </si>
  <si>
    <t xml:space="preserve">Карданный вал КО-503В-2.02.04.000-14 (Lmin= 1021 мм)</t>
  </si>
  <si>
    <t xml:space="preserve">Карданный вал КО-503В-2.02.04.000-15 (Lmin= 1206 мм)</t>
  </si>
  <si>
    <t xml:space="preserve">Карданный вал КО-503В-2.02.04.000-16 (Lmin= 461 мм)</t>
  </si>
  <si>
    <t xml:space="preserve">Карданный вал КО-503В-2.02.04.000-17 (Lmin= 716 мм)</t>
  </si>
  <si>
    <t xml:space="preserve">Карданный вал КО-503В-2.02.04.000-18 (Lmin= 1121 мм)</t>
  </si>
  <si>
    <t xml:space="preserve">Карданный вал КО-503В-2.02.04.000-19 (Lmin= 1076 мм)</t>
  </si>
  <si>
    <t xml:space="preserve">Карданный вал КО-503В-2.02.04.000-20 (Lmin= 1246 мм)</t>
  </si>
  <si>
    <t xml:space="preserve">Карданный вал КО-530-21-4250010 (Lmin= 526 мм)</t>
  </si>
  <si>
    <t xml:space="preserve">Карданный вал КО-530-21-4250010-11 (Lmin= 1051 мм)</t>
  </si>
  <si>
    <t xml:space="preserve">Карданный вал КО-713-4250010 (Lmin= 1053 мм)</t>
  </si>
  <si>
    <t xml:space="preserve">Карданный вал КО-806-4250010 (Lmin= 606 мм)</t>
  </si>
  <si>
    <t xml:space="preserve">Карданный вал КО-502Б-02.06.000 (Lmin= 765 мм)</t>
  </si>
  <si>
    <t xml:space="preserve">Карданный вал КО-502Б-02.08.000 (Lmin= 1035 мм)</t>
  </si>
  <si>
    <t xml:space="preserve">Железнодорожная техника</t>
  </si>
  <si>
    <t xml:space="preserve">Карданный вал 0196-5030М-00 (Lmin=1315 мм)</t>
  </si>
  <si>
    <t xml:space="preserve">Автодрезина ДГКу</t>
  </si>
  <si>
    <t xml:space="preserve">Карданный вал 2026.03.04.000 (Lmin=1403 мм)</t>
  </si>
  <si>
    <t xml:space="preserve">Автомотриса АГМ, автодрезина АГМС</t>
  </si>
  <si>
    <t xml:space="preserve">Карданный вал 2026.03.05.000 (Lmin=1251 мм)</t>
  </si>
  <si>
    <t xml:space="preserve">Карданный вал 210-2204010-19 (Lmin=786 мм)</t>
  </si>
  <si>
    <t xml:space="preserve">Автомотриса АГМ, путевая машина ВПРС-02, 03</t>
  </si>
  <si>
    <t xml:space="preserve">Карданный вал ТЭМ1.85.50.051 (Lmin=1040 мм)</t>
  </si>
  <si>
    <t xml:space="preserve">Тепловозы Брянского машиностроительного завода</t>
  </si>
  <si>
    <t xml:space="preserve">Карданный вал ТЭМ15.85.50.012 (Lmin=1140 мм)</t>
  </si>
  <si>
    <t xml:space="preserve">Карданный вал ТЭМ18В.85.50.011 (Lmin=475 мм)</t>
  </si>
  <si>
    <t xml:space="preserve">Карданный вал ТЭМ18В.85.50.012 (Lmin=850 мм)</t>
  </si>
  <si>
    <t xml:space="preserve">Карданный вал ТЭМ18В.85.50.013 (Lmin=1300 мм)</t>
  </si>
  <si>
    <t xml:space="preserve">Карданный вал ТЭМ2.85.50.035 (Lmin=710 мм)</t>
  </si>
  <si>
    <t xml:space="preserve">Привод генератора советских железнодорожных вагонов</t>
  </si>
  <si>
    <t xml:space="preserve">Карданный вал 41735-4201010-11 (Lmin=446 мм)</t>
  </si>
  <si>
    <t xml:space="preserve">Карданный вал 41735-4201010-20 (Lmin=446 мм)</t>
  </si>
  <si>
    <t xml:space="preserve">Карданный вал 4045-2201010 (Lmin=446 мм)</t>
  </si>
  <si>
    <t xml:space="preserve">Карданный вал 80-25-034 (Lmin=446 мм)</t>
  </si>
  <si>
    <t xml:space="preserve">Карданный вал 69-2203010-07 (Lmin=775 мм)</t>
  </si>
  <si>
    <t xml:space="preserve">Путевая машина ВПР</t>
  </si>
  <si>
    <t xml:space="preserve">Карданный вал 210-2201010-19 (Lmin=1001 мм)</t>
  </si>
  <si>
    <t xml:space="preserve">Путевая машина ВПРС-02, 03</t>
  </si>
  <si>
    <t xml:space="preserve">Карданный вал 255Б-2204010-09 (Lmin=1251 мм)</t>
  </si>
  <si>
    <t xml:space="preserve">Карданный вал 257-2202010-19 (Lmin=696 мм)</t>
  </si>
  <si>
    <t xml:space="preserve">Путевая машина ВПРС-02, 03,  грейдер ЧСДМ ДЗ-98В1</t>
  </si>
  <si>
    <t xml:space="preserve">Карданный вал 6.60.23.070 (Lmin= 645 мм)</t>
  </si>
  <si>
    <t xml:space="preserve">Тепловозы ТГМ-4, ТГМ-6, ТЭМ-7 Людиновского тепловозостроительного завода</t>
  </si>
  <si>
    <t xml:space="preserve">Карданный вал 6.60.23.070-01 (Lmin= 750 мм)</t>
  </si>
  <si>
    <t xml:space="preserve">Карданный вал 6.60.23.070-04 (Lmin= 1020 мм)</t>
  </si>
  <si>
    <t xml:space="preserve">Карданный вал 6.60.23.070-07 (Lmin= 900 мм)</t>
  </si>
  <si>
    <t xml:space="preserve">Карданный вал КП-41735-4201010-41 (Lmin=484 мм)</t>
  </si>
  <si>
    <t xml:space="preserve">Тепловоз ТЭМ-18В</t>
  </si>
  <si>
    <t xml:space="preserve">Карданный вал ТЭМ18В.85.50.011 (Lmin=484 мм)</t>
  </si>
  <si>
    <t xml:space="preserve">Карданный вал 51-2201010-04 (Lmin=1500 мм)</t>
  </si>
  <si>
    <t xml:space="preserve">Тепловозы ТЭ3, ТЭ7, ТЭ10, 2ТЭ10Л, 2ТЭ10В, 2ТЭ10М</t>
  </si>
  <si>
    <t xml:space="preserve">Карданный вал 2ТЭ10Л.85.04.021 (Lmin=1500 мм)</t>
  </si>
  <si>
    <t xml:space="preserve">Карданный вал Т41735-4201010-11 (Lmin=1500 мм)</t>
  </si>
  <si>
    <t xml:space="preserve">Карданный вал 51-2201010-А (Lmin=1500 мм)</t>
  </si>
  <si>
    <t xml:space="preserve">Карданный вал 51-2201010-02 (Lmin=1500 мм)</t>
  </si>
  <si>
    <t xml:space="preserve">Карданный вал 2ТЭ10Л.85.09.024 (Lmin=1007 мм)</t>
  </si>
  <si>
    <t xml:space="preserve">Карданный вал 2ТЭ10Л.85.09.025 (Lmin=1400 мм)</t>
  </si>
  <si>
    <t xml:space="preserve">Карданный вал 2ТЭ10Л.85.09.026 (Lmin=787 м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Arial"/>
      <family val="2"/>
      <charset val="204"/>
    </font>
    <font>
      <b val="true"/>
      <sz val="16"/>
      <name val="Calibri"/>
      <family val="2"/>
      <charset val="204"/>
    </font>
    <font>
      <sz val="11"/>
      <color rgb="FFCC99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080</xdr:colOff>
      <xdr:row>0</xdr:row>
      <xdr:rowOff>47520</xdr:rowOff>
    </xdr:from>
    <xdr:to>
      <xdr:col>2</xdr:col>
      <xdr:colOff>1221120</xdr:colOff>
      <xdr:row>5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38120" y="47520"/>
          <a:ext cx="17632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D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5.85"/>
    <col collapsed="false" customWidth="true" hidden="false" outlineLevel="0" max="3" min="3" style="3" width="31.85"/>
    <col collapsed="false" customWidth="true" hidden="false" outlineLevel="0" max="6" min="4" style="4" width="13.99"/>
    <col collapsed="false" customWidth="true" hidden="false" outlineLevel="0" max="30" min="7" style="5" width="9.14"/>
  </cols>
  <sheetData>
    <row r="7" customFormat="false" ht="18" hidden="false" customHeight="false" outlineLevel="0" collapsed="false">
      <c r="A7" s="6" t="s">
        <v>0</v>
      </c>
      <c r="B7" s="6"/>
      <c r="C7" s="6"/>
      <c r="D7" s="6"/>
      <c r="E7" s="6"/>
      <c r="F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</row>
    <row r="10" s="12" customFormat="true" ht="30" hidden="false" customHeight="false" outlineLevel="0" collapsed="false">
      <c r="A10" s="9" t="s">
        <v>2</v>
      </c>
      <c r="B10" s="10" t="s">
        <v>3</v>
      </c>
      <c r="C10" s="10" t="s">
        <v>4</v>
      </c>
      <c r="D10" s="11" t="s">
        <v>5</v>
      </c>
      <c r="E10" s="11" t="s">
        <v>6</v>
      </c>
      <c r="F10" s="11" t="s">
        <v>7</v>
      </c>
    </row>
    <row r="11" customFormat="false" ht="21" hidden="false" customHeight="false" outlineLevel="0" collapsed="false">
      <c r="A11" s="13" t="s">
        <v>8</v>
      </c>
      <c r="B11" s="13"/>
      <c r="C11" s="13"/>
      <c r="D11" s="13"/>
      <c r="E11" s="13"/>
      <c r="F11" s="13"/>
    </row>
    <row r="12" customFormat="false" ht="15" hidden="false" customHeight="false" outlineLevel="0" collapsed="false">
      <c r="A12" s="14" t="n">
        <v>1</v>
      </c>
      <c r="B12" s="15" t="s">
        <v>9</v>
      </c>
      <c r="C12" s="10" t="s">
        <v>8</v>
      </c>
      <c r="D12" s="16" t="n">
        <v>4270</v>
      </c>
      <c r="E12" s="16" t="n">
        <f aca="false">D12*0.93</f>
        <v>3971.1</v>
      </c>
      <c r="F12" s="16" t="n">
        <f aca="false">D12*0.85</f>
        <v>3629.5</v>
      </c>
    </row>
    <row r="13" customFormat="false" ht="15" hidden="false" customHeight="false" outlineLevel="0" collapsed="false">
      <c r="A13" s="14" t="n">
        <v>2</v>
      </c>
      <c r="B13" s="15" t="s">
        <v>10</v>
      </c>
      <c r="C13" s="10" t="s">
        <v>8</v>
      </c>
      <c r="D13" s="16" t="n">
        <v>4315</v>
      </c>
      <c r="E13" s="16" t="n">
        <f aca="false">D13*0.93</f>
        <v>4012.95</v>
      </c>
      <c r="F13" s="16" t="n">
        <f aca="false">D13*0.85</f>
        <v>3667.75</v>
      </c>
    </row>
    <row r="14" customFormat="false" ht="15" hidden="false" customHeight="false" outlineLevel="0" collapsed="false">
      <c r="A14" s="14" t="n">
        <v>3</v>
      </c>
      <c r="B14" s="15" t="s">
        <v>11</v>
      </c>
      <c r="C14" s="10" t="s">
        <v>8</v>
      </c>
      <c r="D14" s="16" t="n">
        <v>4350</v>
      </c>
      <c r="E14" s="16" t="n">
        <f aca="false">D14*0.93</f>
        <v>4045.5</v>
      </c>
      <c r="F14" s="16" t="n">
        <f aca="false">D14*0.85</f>
        <v>3697.5</v>
      </c>
    </row>
    <row r="15" customFormat="false" ht="15" hidden="false" customHeight="false" outlineLevel="0" collapsed="false">
      <c r="A15" s="14" t="n">
        <v>4</v>
      </c>
      <c r="B15" s="15" t="s">
        <v>12</v>
      </c>
      <c r="C15" s="10" t="s">
        <v>8</v>
      </c>
      <c r="D15" s="16" t="n">
        <v>4420</v>
      </c>
      <c r="E15" s="16" t="n">
        <f aca="false">D15*0.93</f>
        <v>4110.6</v>
      </c>
      <c r="F15" s="16" t="n">
        <f aca="false">D15*0.85</f>
        <v>3757</v>
      </c>
    </row>
    <row r="16" customFormat="false" ht="15" hidden="false" customHeight="false" outlineLevel="0" collapsed="false">
      <c r="A16" s="14" t="n">
        <v>5</v>
      </c>
      <c r="B16" s="15" t="s">
        <v>13</v>
      </c>
      <c r="C16" s="10" t="s">
        <v>8</v>
      </c>
      <c r="D16" s="16" t="n">
        <v>4550</v>
      </c>
      <c r="E16" s="16" t="n">
        <f aca="false">D16*0.93</f>
        <v>4231.5</v>
      </c>
      <c r="F16" s="16" t="n">
        <f aca="false">D16*0.85</f>
        <v>3867.5</v>
      </c>
    </row>
    <row r="17" customFormat="false" ht="15" hidden="false" customHeight="false" outlineLevel="0" collapsed="false">
      <c r="A17" s="14" t="n">
        <v>6</v>
      </c>
      <c r="B17" s="15" t="s">
        <v>14</v>
      </c>
      <c r="C17" s="10" t="s">
        <v>8</v>
      </c>
      <c r="D17" s="11" t="n">
        <v>7263.63</v>
      </c>
      <c r="E17" s="16" t="n">
        <f aca="false">D17*0.93</f>
        <v>6755.1759</v>
      </c>
      <c r="F17" s="16" t="n">
        <f aca="false">D17*0.85</f>
        <v>6174.0855</v>
      </c>
    </row>
    <row r="18" customFormat="false" ht="15" hidden="false" customHeight="false" outlineLevel="0" collapsed="false">
      <c r="A18" s="14" t="n">
        <v>7</v>
      </c>
      <c r="B18" s="15" t="s">
        <v>15</v>
      </c>
      <c r="C18" s="10" t="s">
        <v>8</v>
      </c>
      <c r="D18" s="11" t="n">
        <v>6196</v>
      </c>
      <c r="E18" s="16" t="n">
        <f aca="false">D18*0.93</f>
        <v>5762.28</v>
      </c>
      <c r="F18" s="16" t="n">
        <f aca="false">D18*0.85</f>
        <v>5266.6</v>
      </c>
    </row>
    <row r="19" customFormat="false" ht="15" hidden="false" customHeight="false" outlineLevel="0" collapsed="false">
      <c r="A19" s="14" t="n">
        <v>8</v>
      </c>
      <c r="B19" s="15" t="s">
        <v>16</v>
      </c>
      <c r="C19" s="10" t="s">
        <v>8</v>
      </c>
      <c r="D19" s="16" t="n">
        <v>9837</v>
      </c>
      <c r="E19" s="16" t="n">
        <f aca="false">D19*0.93</f>
        <v>9148.41</v>
      </c>
      <c r="F19" s="16" t="n">
        <f aca="false">D19*0.85</f>
        <v>8361.45</v>
      </c>
    </row>
    <row r="20" customFormat="false" ht="15" hidden="false" customHeight="false" outlineLevel="0" collapsed="false">
      <c r="A20" s="14" t="n">
        <v>9</v>
      </c>
      <c r="B20" s="15" t="s">
        <v>17</v>
      </c>
      <c r="C20" s="10" t="s">
        <v>8</v>
      </c>
      <c r="D20" s="16" t="n">
        <v>10997</v>
      </c>
      <c r="E20" s="16" t="n">
        <f aca="false">D20*0.93</f>
        <v>10227.21</v>
      </c>
      <c r="F20" s="16" t="n">
        <f aca="false">D20*0.85</f>
        <v>9347.45</v>
      </c>
    </row>
    <row r="21" customFormat="false" ht="15" hidden="false" customHeight="false" outlineLevel="0" collapsed="false">
      <c r="A21" s="14" t="n">
        <v>10</v>
      </c>
      <c r="B21" s="15" t="s">
        <v>18</v>
      </c>
      <c r="C21" s="10" t="s">
        <v>8</v>
      </c>
      <c r="D21" s="16" t="n">
        <v>10349.534763805</v>
      </c>
      <c r="E21" s="16" t="n">
        <f aca="false">D21*0.93</f>
        <v>9625.06733033865</v>
      </c>
      <c r="F21" s="16" t="n">
        <f aca="false">D21*0.85</f>
        <v>8797.10454923425</v>
      </c>
    </row>
    <row r="22" customFormat="false" ht="15" hidden="false" customHeight="false" outlineLevel="0" collapsed="false">
      <c r="A22" s="14" t="n">
        <v>11</v>
      </c>
      <c r="B22" s="15" t="s">
        <v>19</v>
      </c>
      <c r="C22" s="10" t="s">
        <v>8</v>
      </c>
      <c r="D22" s="16" t="n">
        <v>9875</v>
      </c>
      <c r="E22" s="16" t="n">
        <f aca="false">D22*0.93</f>
        <v>9183.75</v>
      </c>
      <c r="F22" s="16" t="n">
        <f aca="false">D22*0.85</f>
        <v>8393.75</v>
      </c>
    </row>
    <row r="23" customFormat="false" ht="15" hidden="false" customHeight="false" outlineLevel="0" collapsed="false">
      <c r="A23" s="14" t="n">
        <v>12</v>
      </c>
      <c r="B23" s="15" t="s">
        <v>20</v>
      </c>
      <c r="C23" s="10" t="s">
        <v>8</v>
      </c>
      <c r="D23" s="16" t="n">
        <v>10169</v>
      </c>
      <c r="E23" s="16" t="n">
        <f aca="false">D23*0.93</f>
        <v>9457.17</v>
      </c>
      <c r="F23" s="16" t="n">
        <f aca="false">D23*0.85</f>
        <v>8643.65</v>
      </c>
    </row>
    <row r="24" customFormat="false" ht="15" hidden="false" customHeight="false" outlineLevel="0" collapsed="false">
      <c r="A24" s="14" t="n">
        <v>13</v>
      </c>
      <c r="B24" s="15" t="s">
        <v>21</v>
      </c>
      <c r="C24" s="10" t="s">
        <v>8</v>
      </c>
      <c r="D24" s="16" t="n">
        <v>10592.7396892825</v>
      </c>
      <c r="E24" s="16" t="n">
        <f aca="false">D24*0.93</f>
        <v>9851.24791103273</v>
      </c>
      <c r="F24" s="16" t="n">
        <f aca="false">D24*0.85</f>
        <v>9003.82873589013</v>
      </c>
    </row>
    <row r="25" customFormat="false" ht="15" hidden="false" customHeight="false" outlineLevel="0" collapsed="false">
      <c r="A25" s="14" t="n">
        <v>14</v>
      </c>
      <c r="B25" s="15" t="s">
        <v>22</v>
      </c>
      <c r="C25" s="10" t="s">
        <v>8</v>
      </c>
      <c r="D25" s="16" t="n">
        <v>10676</v>
      </c>
      <c r="E25" s="16" t="n">
        <f aca="false">D25*0.93</f>
        <v>9928.68</v>
      </c>
      <c r="F25" s="16" t="n">
        <f aca="false">D25*0.85</f>
        <v>9074.6</v>
      </c>
    </row>
    <row r="26" customFormat="false" ht="15" hidden="false" customHeight="false" outlineLevel="0" collapsed="false">
      <c r="A26" s="14" t="n">
        <v>15</v>
      </c>
      <c r="B26" s="15" t="s">
        <v>23</v>
      </c>
      <c r="C26" s="10" t="s">
        <v>8</v>
      </c>
      <c r="D26" s="16" t="n">
        <v>9343</v>
      </c>
      <c r="E26" s="16" t="n">
        <f aca="false">D26*0.93</f>
        <v>8688.99</v>
      </c>
      <c r="F26" s="16" t="n">
        <f aca="false">D26*0.85</f>
        <v>7941.55</v>
      </c>
    </row>
    <row r="27" customFormat="false" ht="15" hidden="false" customHeight="false" outlineLevel="0" collapsed="false">
      <c r="A27" s="14" t="n">
        <v>16</v>
      </c>
      <c r="B27" s="15" t="s">
        <v>24</v>
      </c>
      <c r="C27" s="10" t="s">
        <v>8</v>
      </c>
      <c r="D27" s="16" t="n">
        <v>9343</v>
      </c>
      <c r="E27" s="16" t="n">
        <f aca="false">D27*0.93</f>
        <v>8688.99</v>
      </c>
      <c r="F27" s="16" t="n">
        <f aca="false">D27*0.85</f>
        <v>7941.55</v>
      </c>
    </row>
    <row r="28" customFormat="false" ht="15" hidden="false" customHeight="false" outlineLevel="0" collapsed="false">
      <c r="A28" s="14" t="n">
        <v>17</v>
      </c>
      <c r="B28" s="15" t="s">
        <v>25</v>
      </c>
      <c r="C28" s="10" t="s">
        <v>8</v>
      </c>
      <c r="D28" s="16" t="n">
        <v>9612</v>
      </c>
      <c r="E28" s="16" t="n">
        <f aca="false">D28*0.93</f>
        <v>8939.16</v>
      </c>
      <c r="F28" s="16" t="n">
        <f aca="false">D28*0.85</f>
        <v>8170.2</v>
      </c>
    </row>
    <row r="29" customFormat="false" ht="15" hidden="false" customHeight="false" outlineLevel="0" collapsed="false">
      <c r="A29" s="14" t="n">
        <v>18</v>
      </c>
      <c r="B29" s="15" t="s">
        <v>26</v>
      </c>
      <c r="C29" s="10" t="s">
        <v>8</v>
      </c>
      <c r="D29" s="16" t="n">
        <v>9590</v>
      </c>
      <c r="E29" s="16" t="n">
        <f aca="false">D29*0.93</f>
        <v>8918.7</v>
      </c>
      <c r="F29" s="16" t="n">
        <f aca="false">D29*0.85</f>
        <v>8151.5</v>
      </c>
    </row>
    <row r="30" customFormat="false" ht="15" hidden="false" customHeight="false" outlineLevel="0" collapsed="false">
      <c r="A30" s="14" t="n">
        <v>19</v>
      </c>
      <c r="B30" s="15" t="s">
        <v>27</v>
      </c>
      <c r="C30" s="10" t="s">
        <v>8</v>
      </c>
      <c r="D30" s="16" t="n">
        <v>10204.1265279375</v>
      </c>
      <c r="E30" s="16" t="n">
        <f aca="false">D30*0.93</f>
        <v>9489.83767098188</v>
      </c>
      <c r="F30" s="16" t="n">
        <f aca="false">D30*0.85</f>
        <v>8673.50754874688</v>
      </c>
    </row>
    <row r="31" customFormat="false" ht="15" hidden="false" customHeight="false" outlineLevel="0" collapsed="false">
      <c r="A31" s="14" t="n">
        <v>20</v>
      </c>
      <c r="B31" s="15" t="s">
        <v>28</v>
      </c>
      <c r="C31" s="10" t="s">
        <v>8</v>
      </c>
      <c r="D31" s="16" t="n">
        <v>9598</v>
      </c>
      <c r="E31" s="16" t="n">
        <f aca="false">D31*0.93</f>
        <v>8926.14</v>
      </c>
      <c r="F31" s="16" t="n">
        <f aca="false">D31*0.85</f>
        <v>8158.3</v>
      </c>
    </row>
    <row r="32" customFormat="false" ht="15" hidden="false" customHeight="false" outlineLevel="0" collapsed="false">
      <c r="A32" s="14" t="n">
        <v>21</v>
      </c>
      <c r="B32" s="15" t="s">
        <v>29</v>
      </c>
      <c r="C32" s="10" t="s">
        <v>8</v>
      </c>
      <c r="D32" s="11" t="n">
        <v>13461</v>
      </c>
      <c r="E32" s="16" t="n">
        <f aca="false">D32*0.93</f>
        <v>12518.73</v>
      </c>
      <c r="F32" s="16" t="n">
        <f aca="false">D32*0.85</f>
        <v>11441.85</v>
      </c>
    </row>
    <row r="33" customFormat="false" ht="15" hidden="false" customHeight="false" outlineLevel="0" collapsed="false">
      <c r="A33" s="14" t="n">
        <v>22</v>
      </c>
      <c r="B33" s="15" t="s">
        <v>30</v>
      </c>
      <c r="C33" s="10" t="s">
        <v>8</v>
      </c>
      <c r="D33" s="11" t="n">
        <v>15129</v>
      </c>
      <c r="E33" s="16" t="n">
        <f aca="false">D33*0.93</f>
        <v>14069.97</v>
      </c>
      <c r="F33" s="16" t="n">
        <f aca="false">D33*0.85</f>
        <v>12859.65</v>
      </c>
    </row>
    <row r="34" customFormat="false" ht="15" hidden="false" customHeight="false" outlineLevel="0" collapsed="false">
      <c r="A34" s="14" t="n">
        <v>23</v>
      </c>
      <c r="B34" s="15" t="s">
        <v>31</v>
      </c>
      <c r="C34" s="10" t="s">
        <v>8</v>
      </c>
      <c r="D34" s="11" t="n">
        <v>13891</v>
      </c>
      <c r="E34" s="16" t="n">
        <f aca="false">D34*0.93</f>
        <v>12918.63</v>
      </c>
      <c r="F34" s="16" t="n">
        <f aca="false">D34*0.85</f>
        <v>11807.35</v>
      </c>
    </row>
    <row r="35" customFormat="false" ht="15" hidden="false" customHeight="false" outlineLevel="0" collapsed="false">
      <c r="A35" s="14" t="n">
        <v>24</v>
      </c>
      <c r="B35" s="15" t="s">
        <v>32</v>
      </c>
      <c r="C35" s="10" t="s">
        <v>8</v>
      </c>
      <c r="D35" s="11" t="n">
        <v>13968</v>
      </c>
      <c r="E35" s="16" t="n">
        <f aca="false">D35*0.93</f>
        <v>12990.24</v>
      </c>
      <c r="F35" s="16" t="n">
        <f aca="false">D35*0.85</f>
        <v>11872.8</v>
      </c>
    </row>
    <row r="36" customFormat="false" ht="15" hidden="false" customHeight="false" outlineLevel="0" collapsed="false">
      <c r="A36" s="14" t="n">
        <v>25</v>
      </c>
      <c r="B36" s="15" t="s">
        <v>33</v>
      </c>
      <c r="C36" s="10" t="s">
        <v>8</v>
      </c>
      <c r="D36" s="16" t="n">
        <v>14957</v>
      </c>
      <c r="E36" s="16" t="n">
        <f aca="false">D36*0.93</f>
        <v>13910.01</v>
      </c>
      <c r="F36" s="16" t="n">
        <f aca="false">D36*0.85</f>
        <v>12713.45</v>
      </c>
    </row>
    <row r="37" customFormat="false" ht="15" hidden="false" customHeight="false" outlineLevel="0" collapsed="false">
      <c r="A37" s="14" t="n">
        <v>26</v>
      </c>
      <c r="B37" s="15" t="s">
        <v>34</v>
      </c>
      <c r="C37" s="10" t="s">
        <v>8</v>
      </c>
      <c r="D37" s="16" t="n">
        <v>14726</v>
      </c>
      <c r="E37" s="16" t="n">
        <f aca="false">D37*0.93</f>
        <v>13695.18</v>
      </c>
      <c r="F37" s="16" t="n">
        <f aca="false">D37*0.85</f>
        <v>12517.1</v>
      </c>
    </row>
    <row r="38" customFormat="false" ht="15" hidden="false" customHeight="false" outlineLevel="0" collapsed="false">
      <c r="A38" s="14" t="n">
        <v>27</v>
      </c>
      <c r="B38" s="15" t="s">
        <v>35</v>
      </c>
      <c r="C38" s="10" t="s">
        <v>8</v>
      </c>
      <c r="D38" s="16" t="n">
        <v>15299</v>
      </c>
      <c r="E38" s="16" t="n">
        <f aca="false">D38*0.93</f>
        <v>14228.07</v>
      </c>
      <c r="F38" s="16" t="n">
        <f aca="false">D38*0.85</f>
        <v>13004.15</v>
      </c>
    </row>
    <row r="39" customFormat="false" ht="15" hidden="false" customHeight="false" outlineLevel="0" collapsed="false">
      <c r="A39" s="14" t="n">
        <v>28</v>
      </c>
      <c r="B39" s="15" t="s">
        <v>36</v>
      </c>
      <c r="C39" s="10" t="s">
        <v>8</v>
      </c>
      <c r="D39" s="16" t="n">
        <v>14142.336</v>
      </c>
      <c r="E39" s="16" t="n">
        <f aca="false">D39*0.93</f>
        <v>13152.37248</v>
      </c>
      <c r="F39" s="16" t="n">
        <f aca="false">D39*0.85</f>
        <v>12020.9856</v>
      </c>
    </row>
    <row r="40" customFormat="false" ht="15" hidden="false" customHeight="false" outlineLevel="0" collapsed="false">
      <c r="A40" s="14" t="n">
        <v>29</v>
      </c>
      <c r="B40" s="15" t="s">
        <v>37</v>
      </c>
      <c r="C40" s="10" t="s">
        <v>8</v>
      </c>
      <c r="D40" s="16" t="n">
        <v>15261</v>
      </c>
      <c r="E40" s="16" t="n">
        <f aca="false">D40*0.93</f>
        <v>14192.73</v>
      </c>
      <c r="F40" s="16" t="n">
        <f aca="false">D40*0.85</f>
        <v>12971.85</v>
      </c>
    </row>
    <row r="41" customFormat="false" ht="15" hidden="false" customHeight="false" outlineLevel="0" collapsed="false">
      <c r="A41" s="14" t="n">
        <v>30</v>
      </c>
      <c r="B41" s="15" t="s">
        <v>38</v>
      </c>
      <c r="C41" s="10" t="s">
        <v>8</v>
      </c>
      <c r="D41" s="16" t="n">
        <v>13636</v>
      </c>
      <c r="E41" s="16" t="n">
        <f aca="false">D41*0.93</f>
        <v>12681.48</v>
      </c>
      <c r="F41" s="16" t="n">
        <f aca="false">D41*0.85</f>
        <v>11590.6</v>
      </c>
    </row>
    <row r="42" customFormat="false" ht="15" hidden="false" customHeight="false" outlineLevel="0" collapsed="false">
      <c r="A42" s="14" t="n">
        <v>31</v>
      </c>
      <c r="B42" s="15" t="s">
        <v>39</v>
      </c>
      <c r="C42" s="10" t="s">
        <v>8</v>
      </c>
      <c r="D42" s="16" t="n">
        <v>13537</v>
      </c>
      <c r="E42" s="16" t="n">
        <f aca="false">D42*0.93</f>
        <v>12589.41</v>
      </c>
      <c r="F42" s="16" t="n">
        <f aca="false">D42*0.85</f>
        <v>11506.45</v>
      </c>
    </row>
    <row r="43" customFormat="false" ht="15" hidden="false" customHeight="false" outlineLevel="0" collapsed="false">
      <c r="A43" s="14" t="n">
        <v>32</v>
      </c>
      <c r="B43" s="15" t="s">
        <v>40</v>
      </c>
      <c r="C43" s="10" t="s">
        <v>8</v>
      </c>
      <c r="D43" s="16" t="n">
        <v>13314</v>
      </c>
      <c r="E43" s="16" t="n">
        <f aca="false">D43*0.93</f>
        <v>12382.02</v>
      </c>
      <c r="F43" s="16" t="n">
        <f aca="false">D43*0.85</f>
        <v>11316.9</v>
      </c>
    </row>
    <row r="44" customFormat="false" ht="15" hidden="false" customHeight="false" outlineLevel="0" collapsed="false">
      <c r="A44" s="14" t="n">
        <v>33</v>
      </c>
      <c r="B44" s="15" t="s">
        <v>41</v>
      </c>
      <c r="C44" s="10" t="s">
        <v>8</v>
      </c>
      <c r="D44" s="16" t="n">
        <v>12439.8144</v>
      </c>
      <c r="E44" s="16" t="n">
        <f aca="false">D44*0.93</f>
        <v>11569.027392</v>
      </c>
      <c r="F44" s="16" t="n">
        <f aca="false">D44*0.85</f>
        <v>10573.84224</v>
      </c>
    </row>
    <row r="45" customFormat="false" ht="15" hidden="false" customHeight="false" outlineLevel="0" collapsed="false">
      <c r="A45" s="14" t="n">
        <v>34</v>
      </c>
      <c r="B45" s="15" t="s">
        <v>42</v>
      </c>
      <c r="C45" s="10" t="s">
        <v>8</v>
      </c>
      <c r="D45" s="16" t="n">
        <v>15871</v>
      </c>
      <c r="E45" s="16" t="n">
        <f aca="false">D45*0.93</f>
        <v>14760.03</v>
      </c>
      <c r="F45" s="16" t="n">
        <f aca="false">D45*0.85</f>
        <v>13490.35</v>
      </c>
    </row>
    <row r="46" customFormat="false" ht="15" hidden="false" customHeight="false" outlineLevel="0" collapsed="false">
      <c r="A46" s="14" t="n">
        <v>35</v>
      </c>
      <c r="B46" s="15" t="s">
        <v>43</v>
      </c>
      <c r="C46" s="10" t="s">
        <v>8</v>
      </c>
      <c r="D46" s="16" t="n">
        <v>12141.1134</v>
      </c>
      <c r="E46" s="16" t="n">
        <f aca="false">D46*0.93</f>
        <v>11291.235462</v>
      </c>
      <c r="F46" s="16" t="n">
        <f aca="false">D46*0.85</f>
        <v>10319.94639</v>
      </c>
    </row>
    <row r="47" customFormat="false" ht="15" hidden="false" customHeight="false" outlineLevel="0" collapsed="false">
      <c r="A47" s="14" t="n">
        <v>36</v>
      </c>
      <c r="B47" s="15" t="s">
        <v>44</v>
      </c>
      <c r="C47" s="10" t="s">
        <v>8</v>
      </c>
      <c r="D47" s="16" t="n">
        <v>9448</v>
      </c>
      <c r="E47" s="16" t="n">
        <f aca="false">D47*0.93</f>
        <v>8786.64</v>
      </c>
      <c r="F47" s="16" t="n">
        <f aca="false">D47*0.85</f>
        <v>8030.8</v>
      </c>
    </row>
    <row r="48" customFormat="false" ht="15" hidden="false" customHeight="false" outlineLevel="0" collapsed="false">
      <c r="A48" s="14" t="n">
        <v>37</v>
      </c>
      <c r="B48" s="15" t="s">
        <v>45</v>
      </c>
      <c r="C48" s="10" t="s">
        <v>8</v>
      </c>
      <c r="D48" s="16" t="n">
        <v>10290</v>
      </c>
      <c r="E48" s="16" t="n">
        <f aca="false">D48*0.93</f>
        <v>9569.7</v>
      </c>
      <c r="F48" s="16" t="n">
        <f aca="false">D48*0.85</f>
        <v>8746.5</v>
      </c>
    </row>
    <row r="49" customFormat="false" ht="15" hidden="false" customHeight="false" outlineLevel="0" collapsed="false">
      <c r="A49" s="14" t="n">
        <v>38</v>
      </c>
      <c r="B49" s="15" t="s">
        <v>46</v>
      </c>
      <c r="C49" s="10" t="s">
        <v>8</v>
      </c>
      <c r="D49" s="16" t="n">
        <v>13633.83</v>
      </c>
      <c r="E49" s="16" t="n">
        <f aca="false">D49*0.93</f>
        <v>12679.4619</v>
      </c>
      <c r="F49" s="16" t="n">
        <f aca="false">D49*0.85</f>
        <v>11588.7555</v>
      </c>
    </row>
    <row r="50" customFormat="false" ht="15" hidden="false" customHeight="false" outlineLevel="0" collapsed="false">
      <c r="A50" s="14" t="n">
        <v>39</v>
      </c>
      <c r="B50" s="15" t="s">
        <v>47</v>
      </c>
      <c r="C50" s="10" t="s">
        <v>8</v>
      </c>
      <c r="D50" s="16" t="n">
        <v>13682.88</v>
      </c>
      <c r="E50" s="16" t="n">
        <f aca="false">D50*0.93</f>
        <v>12725.0784</v>
      </c>
      <c r="F50" s="16" t="n">
        <f aca="false">D50*0.85</f>
        <v>11630.448</v>
      </c>
    </row>
    <row r="51" customFormat="false" ht="15" hidden="false" customHeight="false" outlineLevel="0" collapsed="false">
      <c r="A51" s="14" t="n">
        <v>40</v>
      </c>
      <c r="B51" s="15" t="s">
        <v>48</v>
      </c>
      <c r="C51" s="10" t="s">
        <v>8</v>
      </c>
      <c r="D51" s="16" t="n">
        <v>14559</v>
      </c>
      <c r="E51" s="16" t="n">
        <f aca="false">D51*0.93</f>
        <v>13539.87</v>
      </c>
      <c r="F51" s="16" t="n">
        <f aca="false">D51*0.85</f>
        <v>12375.15</v>
      </c>
    </row>
    <row r="52" customFormat="false" ht="15" hidden="false" customHeight="false" outlineLevel="0" collapsed="false">
      <c r="A52" s="14" t="n">
        <v>41</v>
      </c>
      <c r="B52" s="15" t="s">
        <v>49</v>
      </c>
      <c r="C52" s="10" t="s">
        <v>8</v>
      </c>
      <c r="D52" s="16" t="n">
        <v>13551</v>
      </c>
      <c r="E52" s="16" t="n">
        <f aca="false">D52*0.93</f>
        <v>12602.43</v>
      </c>
      <c r="F52" s="16" t="n">
        <f aca="false">D52*0.85</f>
        <v>11518.35</v>
      </c>
    </row>
    <row r="53" customFormat="false" ht="15" hidden="false" customHeight="false" outlineLevel="0" collapsed="false">
      <c r="A53" s="14" t="n">
        <v>42</v>
      </c>
      <c r="B53" s="15" t="s">
        <v>50</v>
      </c>
      <c r="C53" s="10" t="s">
        <v>8</v>
      </c>
      <c r="D53" s="16" t="n">
        <v>13767</v>
      </c>
      <c r="E53" s="16" t="n">
        <f aca="false">D53*0.93</f>
        <v>12803.31</v>
      </c>
      <c r="F53" s="16" t="n">
        <f aca="false">D53*0.85</f>
        <v>11701.95</v>
      </c>
    </row>
    <row r="54" customFormat="false" ht="15" hidden="false" customHeight="false" outlineLevel="0" collapsed="false">
      <c r="A54" s="14" t="n">
        <v>43</v>
      </c>
      <c r="B54" s="15" t="s">
        <v>51</v>
      </c>
      <c r="C54" s="10" t="s">
        <v>8</v>
      </c>
      <c r="D54" s="16" t="n">
        <v>13874</v>
      </c>
      <c r="E54" s="16" t="n">
        <f aca="false">D54*0.93</f>
        <v>12902.82</v>
      </c>
      <c r="F54" s="16" t="n">
        <f aca="false">D54*0.85</f>
        <v>11792.9</v>
      </c>
    </row>
    <row r="55" customFormat="false" ht="15" hidden="false" customHeight="false" outlineLevel="0" collapsed="false">
      <c r="A55" s="14" t="n">
        <v>44</v>
      </c>
      <c r="B55" s="15" t="s">
        <v>52</v>
      </c>
      <c r="C55" s="10" t="s">
        <v>8</v>
      </c>
      <c r="D55" s="16" t="n">
        <v>14786</v>
      </c>
      <c r="E55" s="16" t="n">
        <f aca="false">D55*0.93</f>
        <v>13750.98</v>
      </c>
      <c r="F55" s="16" t="n">
        <f aca="false">D55*0.85</f>
        <v>12568.1</v>
      </c>
    </row>
    <row r="56" customFormat="false" ht="15" hidden="false" customHeight="false" outlineLevel="0" collapsed="false">
      <c r="A56" s="14" t="n">
        <v>45</v>
      </c>
      <c r="B56" s="15" t="s">
        <v>53</v>
      </c>
      <c r="C56" s="10" t="s">
        <v>8</v>
      </c>
      <c r="D56" s="16" t="n">
        <v>14905</v>
      </c>
      <c r="E56" s="16" t="n">
        <f aca="false">D56*0.93</f>
        <v>13861.65</v>
      </c>
      <c r="F56" s="16" t="n">
        <f aca="false">D56*0.85</f>
        <v>12669.25</v>
      </c>
    </row>
    <row r="57" customFormat="false" ht="15" hidden="false" customHeight="false" outlineLevel="0" collapsed="false">
      <c r="A57" s="14" t="n">
        <v>46</v>
      </c>
      <c r="B57" s="15" t="s">
        <v>54</v>
      </c>
      <c r="C57" s="10" t="s">
        <v>8</v>
      </c>
      <c r="D57" s="16" t="n">
        <v>14806</v>
      </c>
      <c r="E57" s="16" t="n">
        <f aca="false">D57*0.93</f>
        <v>13769.58</v>
      </c>
      <c r="F57" s="16" t="n">
        <f aca="false">D57*0.85</f>
        <v>12585.1</v>
      </c>
    </row>
    <row r="58" customFormat="false" ht="15" hidden="false" customHeight="false" outlineLevel="0" collapsed="false">
      <c r="A58" s="14" t="n">
        <v>47</v>
      </c>
      <c r="B58" s="15" t="s">
        <v>55</v>
      </c>
      <c r="C58" s="10" t="s">
        <v>8</v>
      </c>
      <c r="D58" s="16" t="n">
        <v>15728.43926175</v>
      </c>
      <c r="E58" s="16" t="n">
        <f aca="false">D58*0.93</f>
        <v>14627.4485134275</v>
      </c>
      <c r="F58" s="16" t="n">
        <f aca="false">D58*0.85</f>
        <v>13369.1733724875</v>
      </c>
    </row>
    <row r="59" customFormat="false" ht="15" hidden="false" customHeight="false" outlineLevel="0" collapsed="false">
      <c r="A59" s="14" t="n">
        <v>48</v>
      </c>
      <c r="B59" s="15" t="s">
        <v>56</v>
      </c>
      <c r="C59" s="10" t="s">
        <v>8</v>
      </c>
      <c r="D59" s="16" t="n">
        <v>13742</v>
      </c>
      <c r="E59" s="16" t="n">
        <f aca="false">D59*0.93</f>
        <v>12780.06</v>
      </c>
      <c r="F59" s="16" t="n">
        <f aca="false">D59*0.85</f>
        <v>11680.7</v>
      </c>
    </row>
    <row r="60" customFormat="false" ht="15" hidden="false" customHeight="false" outlineLevel="0" collapsed="false">
      <c r="A60" s="14" t="n">
        <v>49</v>
      </c>
      <c r="B60" s="15" t="s">
        <v>57</v>
      </c>
      <c r="C60" s="10" t="s">
        <v>8</v>
      </c>
      <c r="D60" s="16" t="n">
        <v>15071</v>
      </c>
      <c r="E60" s="16" t="n">
        <f aca="false">D60*0.93</f>
        <v>14016.03</v>
      </c>
      <c r="F60" s="16" t="n">
        <f aca="false">D60*0.85</f>
        <v>12810.35</v>
      </c>
    </row>
    <row r="61" customFormat="false" ht="15" hidden="false" customHeight="false" outlineLevel="0" collapsed="false">
      <c r="A61" s="14" t="n">
        <v>50</v>
      </c>
      <c r="B61" s="15" t="s">
        <v>58</v>
      </c>
      <c r="C61" s="10" t="s">
        <v>8</v>
      </c>
      <c r="D61" s="16" t="n">
        <v>13742</v>
      </c>
      <c r="E61" s="16" t="n">
        <f aca="false">D61*0.93</f>
        <v>12780.06</v>
      </c>
      <c r="F61" s="16" t="n">
        <f aca="false">D61*0.85</f>
        <v>11680.7</v>
      </c>
    </row>
    <row r="62" customFormat="false" ht="15" hidden="false" customHeight="false" outlineLevel="0" collapsed="false">
      <c r="A62" s="14" t="n">
        <v>51</v>
      </c>
      <c r="B62" s="15" t="s">
        <v>59</v>
      </c>
      <c r="C62" s="10" t="s">
        <v>8</v>
      </c>
      <c r="D62" s="16" t="n">
        <v>14257.26</v>
      </c>
      <c r="E62" s="16" t="n">
        <f aca="false">D62*0.93</f>
        <v>13259.2518</v>
      </c>
      <c r="F62" s="16" t="n">
        <f aca="false">D62*0.85</f>
        <v>12118.671</v>
      </c>
    </row>
    <row r="63" customFormat="false" ht="15" hidden="false" customHeight="false" outlineLevel="0" collapsed="false">
      <c r="A63" s="14" t="n">
        <v>52</v>
      </c>
      <c r="B63" s="15" t="s">
        <v>60</v>
      </c>
      <c r="C63" s="10" t="s">
        <v>8</v>
      </c>
      <c r="D63" s="16" t="n">
        <v>14308.055</v>
      </c>
      <c r="E63" s="16" t="n">
        <f aca="false">D63*0.93</f>
        <v>13306.49115</v>
      </c>
      <c r="F63" s="16" t="n">
        <f aca="false">D63*0.85</f>
        <v>12161.84675</v>
      </c>
    </row>
    <row r="64" customFormat="false" ht="15" hidden="false" customHeight="false" outlineLevel="0" collapsed="false">
      <c r="A64" s="14" t="n">
        <v>53</v>
      </c>
      <c r="B64" s="15" t="s">
        <v>61</v>
      </c>
      <c r="C64" s="10" t="s">
        <v>8</v>
      </c>
      <c r="D64" s="16" t="n">
        <v>15460.6756491</v>
      </c>
      <c r="E64" s="16" t="n">
        <f aca="false">D64*0.93</f>
        <v>14378.428353663</v>
      </c>
      <c r="F64" s="16" t="n">
        <f aca="false">D64*0.85</f>
        <v>13141.574301735</v>
      </c>
    </row>
    <row r="65" customFormat="false" ht="15" hidden="false" customHeight="false" outlineLevel="0" collapsed="false">
      <c r="A65" s="14" t="n">
        <v>54</v>
      </c>
      <c r="B65" s="15" t="s">
        <v>62</v>
      </c>
      <c r="C65" s="10" t="s">
        <v>8</v>
      </c>
      <c r="D65" s="16" t="n">
        <v>16302</v>
      </c>
      <c r="E65" s="16" t="n">
        <f aca="false">D65*0.93</f>
        <v>15160.86</v>
      </c>
      <c r="F65" s="16" t="n">
        <f aca="false">D65*0.85</f>
        <v>13856.7</v>
      </c>
    </row>
    <row r="66" customFormat="false" ht="15" hidden="false" customHeight="false" outlineLevel="0" collapsed="false">
      <c r="A66" s="14" t="n">
        <v>55</v>
      </c>
      <c r="B66" s="15" t="s">
        <v>63</v>
      </c>
      <c r="C66" s="10" t="s">
        <v>8</v>
      </c>
      <c r="D66" s="16" t="n">
        <v>16854.9288211</v>
      </c>
      <c r="E66" s="16" t="n">
        <f aca="false">D66*0.93</f>
        <v>15675.083803623</v>
      </c>
      <c r="F66" s="16" t="n">
        <f aca="false">D66*0.85</f>
        <v>14326.689497935</v>
      </c>
    </row>
    <row r="67" customFormat="false" ht="15" hidden="false" customHeight="false" outlineLevel="0" collapsed="false">
      <c r="A67" s="14" t="n">
        <v>56</v>
      </c>
      <c r="B67" s="15" t="s">
        <v>64</v>
      </c>
      <c r="C67" s="10" t="s">
        <v>8</v>
      </c>
      <c r="D67" s="16" t="n">
        <v>17200</v>
      </c>
      <c r="E67" s="16" t="n">
        <f aca="false">D67*0.93</f>
        <v>15996</v>
      </c>
      <c r="F67" s="16" t="n">
        <f aca="false">D67*0.85</f>
        <v>14620</v>
      </c>
    </row>
    <row r="68" customFormat="false" ht="15" hidden="false" customHeight="false" outlineLevel="0" collapsed="false">
      <c r="A68" s="14" t="n">
        <v>57</v>
      </c>
      <c r="B68" s="15" t="s">
        <v>65</v>
      </c>
      <c r="C68" s="10" t="s">
        <v>8</v>
      </c>
      <c r="D68" s="16" t="n">
        <v>15657</v>
      </c>
      <c r="E68" s="16" t="n">
        <f aca="false">D68*0.93</f>
        <v>14561.01</v>
      </c>
      <c r="F68" s="16" t="n">
        <f aca="false">D68*0.85</f>
        <v>13308.45</v>
      </c>
    </row>
    <row r="69" customFormat="false" ht="15" hidden="false" customHeight="false" outlineLevel="0" collapsed="false">
      <c r="A69" s="14" t="n">
        <v>58</v>
      </c>
      <c r="B69" s="15" t="s">
        <v>66</v>
      </c>
      <c r="C69" s="10" t="s">
        <v>8</v>
      </c>
      <c r="D69" s="16" t="n">
        <v>25553</v>
      </c>
      <c r="E69" s="16" t="n">
        <f aca="false">D69*0.93</f>
        <v>23764.29</v>
      </c>
      <c r="F69" s="16" t="n">
        <f aca="false">D69*0.85</f>
        <v>21720.05</v>
      </c>
    </row>
    <row r="70" customFormat="false" ht="15" hidden="false" customHeight="false" outlineLevel="0" collapsed="false">
      <c r="A70" s="14" t="n">
        <v>59</v>
      </c>
      <c r="B70" s="15" t="s">
        <v>67</v>
      </c>
      <c r="C70" s="10" t="s">
        <v>8</v>
      </c>
      <c r="D70" s="16" t="n">
        <v>14272</v>
      </c>
      <c r="E70" s="16" t="n">
        <f aca="false">D70*0.93</f>
        <v>13272.96</v>
      </c>
      <c r="F70" s="16" t="n">
        <f aca="false">D70*0.85</f>
        <v>12131.2</v>
      </c>
    </row>
    <row r="71" customFormat="false" ht="15" hidden="false" customHeight="false" outlineLevel="0" collapsed="false">
      <c r="A71" s="14" t="n">
        <v>60</v>
      </c>
      <c r="B71" s="15" t="s">
        <v>68</v>
      </c>
      <c r="C71" s="10" t="s">
        <v>8</v>
      </c>
      <c r="D71" s="16" t="n">
        <v>14303</v>
      </c>
      <c r="E71" s="16" t="n">
        <f aca="false">D71*0.93</f>
        <v>13301.79</v>
      </c>
      <c r="F71" s="16" t="n">
        <f aca="false">D71*0.85</f>
        <v>12157.55</v>
      </c>
    </row>
    <row r="72" customFormat="false" ht="15" hidden="false" customHeight="false" outlineLevel="0" collapsed="false">
      <c r="A72" s="14" t="n">
        <v>61</v>
      </c>
      <c r="B72" s="15" t="s">
        <v>69</v>
      </c>
      <c r="C72" s="10" t="s">
        <v>8</v>
      </c>
      <c r="D72" s="16" t="n">
        <v>14396</v>
      </c>
      <c r="E72" s="16" t="n">
        <f aca="false">D72*0.93</f>
        <v>13388.28</v>
      </c>
      <c r="F72" s="16" t="n">
        <f aca="false">D72*0.85</f>
        <v>12236.6</v>
      </c>
    </row>
    <row r="73" customFormat="false" ht="15" hidden="false" customHeight="false" outlineLevel="0" collapsed="false">
      <c r="A73" s="14" t="n">
        <v>62</v>
      </c>
      <c r="B73" s="15" t="s">
        <v>70</v>
      </c>
      <c r="C73" s="10" t="s">
        <v>8</v>
      </c>
      <c r="D73" s="16" t="n">
        <v>14228</v>
      </c>
      <c r="E73" s="16" t="n">
        <f aca="false">D73*0.93</f>
        <v>13232.04</v>
      </c>
      <c r="F73" s="16" t="n">
        <f aca="false">D73*0.85</f>
        <v>12093.8</v>
      </c>
    </row>
    <row r="74" customFormat="false" ht="15" hidden="false" customHeight="false" outlineLevel="0" collapsed="false">
      <c r="A74" s="14" t="n">
        <v>63</v>
      </c>
      <c r="B74" s="15" t="s">
        <v>71</v>
      </c>
      <c r="C74" s="10" t="s">
        <v>8</v>
      </c>
      <c r="D74" s="16" t="n">
        <v>14263</v>
      </c>
      <c r="E74" s="16" t="n">
        <f aca="false">D74*0.93</f>
        <v>13264.59</v>
      </c>
      <c r="F74" s="16" t="n">
        <f aca="false">D74*0.85</f>
        <v>12123.55</v>
      </c>
    </row>
    <row r="75" customFormat="false" ht="15" hidden="false" customHeight="false" outlineLevel="0" collapsed="false">
      <c r="A75" s="14" t="n">
        <v>64</v>
      </c>
      <c r="B75" s="15" t="s">
        <v>72</v>
      </c>
      <c r="C75" s="10" t="s">
        <v>8</v>
      </c>
      <c r="D75" s="16" t="n">
        <v>15363</v>
      </c>
      <c r="E75" s="16" t="n">
        <f aca="false">D75*0.93</f>
        <v>14287.59</v>
      </c>
      <c r="F75" s="16" t="n">
        <f aca="false">D75*0.85</f>
        <v>13058.55</v>
      </c>
    </row>
    <row r="76" customFormat="false" ht="15" hidden="false" customHeight="false" outlineLevel="0" collapsed="false">
      <c r="A76" s="14" t="n">
        <v>65</v>
      </c>
      <c r="B76" s="15" t="s">
        <v>73</v>
      </c>
      <c r="C76" s="10" t="s">
        <v>8</v>
      </c>
      <c r="D76" s="11" t="n">
        <v>15682</v>
      </c>
      <c r="E76" s="16" t="n">
        <f aca="false">D76*0.93</f>
        <v>14584.26</v>
      </c>
      <c r="F76" s="16" t="n">
        <f aca="false">D76*0.85</f>
        <v>13329.7</v>
      </c>
    </row>
    <row r="77" customFormat="false" ht="15" hidden="false" customHeight="false" outlineLevel="0" collapsed="false">
      <c r="A77" s="14" t="n">
        <v>66</v>
      </c>
      <c r="B77" s="15" t="s">
        <v>74</v>
      </c>
      <c r="C77" s="10" t="s">
        <v>8</v>
      </c>
      <c r="D77" s="11" t="n">
        <v>15212</v>
      </c>
      <c r="E77" s="16" t="n">
        <f aca="false">D77*0.93</f>
        <v>14147.16</v>
      </c>
      <c r="F77" s="16" t="n">
        <f aca="false">D77*0.85</f>
        <v>12930.2</v>
      </c>
    </row>
    <row r="78" customFormat="false" ht="15" hidden="false" customHeight="false" outlineLevel="0" collapsed="false">
      <c r="A78" s="14" t="n">
        <v>67</v>
      </c>
      <c r="B78" s="15" t="s">
        <v>75</v>
      </c>
      <c r="C78" s="10" t="s">
        <v>8</v>
      </c>
      <c r="D78" s="11" t="n">
        <v>16022</v>
      </c>
      <c r="E78" s="16" t="n">
        <f aca="false">D78*0.93</f>
        <v>14900.46</v>
      </c>
      <c r="F78" s="16" t="n">
        <f aca="false">D78*0.85</f>
        <v>13618.7</v>
      </c>
    </row>
    <row r="79" customFormat="false" ht="15" hidden="false" customHeight="false" outlineLevel="0" collapsed="false">
      <c r="A79" s="14" t="n">
        <v>68</v>
      </c>
      <c r="B79" s="15" t="s">
        <v>76</v>
      </c>
      <c r="C79" s="10" t="s">
        <v>8</v>
      </c>
      <c r="D79" s="11" t="n">
        <v>16265.1294</v>
      </c>
      <c r="E79" s="16" t="n">
        <f aca="false">D79*0.93</f>
        <v>15126.570342</v>
      </c>
      <c r="F79" s="16" t="n">
        <f aca="false">D79*0.85</f>
        <v>13825.35999</v>
      </c>
    </row>
    <row r="80" customFormat="false" ht="15" hidden="false" customHeight="false" outlineLevel="0" collapsed="false">
      <c r="A80" s="14" t="n">
        <v>69</v>
      </c>
      <c r="B80" s="15" t="s">
        <v>77</v>
      </c>
      <c r="C80" s="10" t="s">
        <v>8</v>
      </c>
      <c r="D80" s="11" t="n">
        <v>15901</v>
      </c>
      <c r="E80" s="16" t="n">
        <f aca="false">D80*0.93</f>
        <v>14787.93</v>
      </c>
      <c r="F80" s="16" t="n">
        <f aca="false">D80*0.85</f>
        <v>13515.85</v>
      </c>
    </row>
    <row r="81" customFormat="false" ht="15" hidden="false" customHeight="false" outlineLevel="0" collapsed="false">
      <c r="A81" s="14" t="n">
        <v>70</v>
      </c>
      <c r="B81" s="15" t="s">
        <v>78</v>
      </c>
      <c r="C81" s="10" t="s">
        <v>8</v>
      </c>
      <c r="D81" s="11" t="n">
        <v>15915</v>
      </c>
      <c r="E81" s="16" t="n">
        <f aca="false">D81*0.93</f>
        <v>14800.95</v>
      </c>
      <c r="F81" s="16" t="n">
        <f aca="false">D81*0.85</f>
        <v>13527.75</v>
      </c>
    </row>
    <row r="82" customFormat="false" ht="15" hidden="false" customHeight="false" outlineLevel="0" collapsed="false">
      <c r="A82" s="14" t="n">
        <v>71</v>
      </c>
      <c r="B82" s="15" t="s">
        <v>79</v>
      </c>
      <c r="C82" s="10" t="s">
        <v>8</v>
      </c>
      <c r="D82" s="11" t="n">
        <v>15760</v>
      </c>
      <c r="E82" s="16" t="n">
        <f aca="false">D82*0.93</f>
        <v>14656.8</v>
      </c>
      <c r="F82" s="16" t="n">
        <f aca="false">D82*0.85</f>
        <v>13396</v>
      </c>
    </row>
    <row r="83" customFormat="false" ht="15" hidden="false" customHeight="false" outlineLevel="0" collapsed="false">
      <c r="A83" s="14" t="n">
        <v>72</v>
      </c>
      <c r="B83" s="15" t="s">
        <v>80</v>
      </c>
      <c r="C83" s="10" t="s">
        <v>8</v>
      </c>
      <c r="D83" s="11" t="n">
        <v>16537</v>
      </c>
      <c r="E83" s="16" t="n">
        <f aca="false">D83*0.93</f>
        <v>15379.41</v>
      </c>
      <c r="F83" s="16" t="n">
        <f aca="false">D83*0.85</f>
        <v>14056.45</v>
      </c>
    </row>
    <row r="84" customFormat="false" ht="15" hidden="false" customHeight="false" outlineLevel="0" collapsed="false">
      <c r="A84" s="14" t="n">
        <v>73</v>
      </c>
      <c r="B84" s="15" t="s">
        <v>81</v>
      </c>
      <c r="C84" s="10" t="s">
        <v>8</v>
      </c>
      <c r="D84" s="11" t="n">
        <v>14676.363</v>
      </c>
      <c r="E84" s="16" t="n">
        <f aca="false">D84*0.93</f>
        <v>13649.01759</v>
      </c>
      <c r="F84" s="16" t="n">
        <f aca="false">D84*0.85</f>
        <v>12474.90855</v>
      </c>
    </row>
    <row r="85" customFormat="false" ht="15" hidden="false" customHeight="false" outlineLevel="0" collapsed="false">
      <c r="A85" s="14" t="n">
        <v>74</v>
      </c>
      <c r="B85" s="15" t="s">
        <v>82</v>
      </c>
      <c r="C85" s="10" t="s">
        <v>8</v>
      </c>
      <c r="D85" s="11" t="n">
        <v>15961.5846</v>
      </c>
      <c r="E85" s="16" t="n">
        <f aca="false">D85*0.93</f>
        <v>14844.273678</v>
      </c>
      <c r="F85" s="16" t="n">
        <f aca="false">D85*0.85</f>
        <v>13567.34691</v>
      </c>
    </row>
    <row r="86" customFormat="false" ht="15" hidden="false" customHeight="false" outlineLevel="0" collapsed="false">
      <c r="A86" s="14" t="n">
        <v>75</v>
      </c>
      <c r="B86" s="15" t="s">
        <v>83</v>
      </c>
      <c r="C86" s="10" t="s">
        <v>8</v>
      </c>
      <c r="D86" s="11" t="n">
        <v>14272</v>
      </c>
      <c r="E86" s="16" t="n">
        <f aca="false">D86*0.93</f>
        <v>13272.96</v>
      </c>
      <c r="F86" s="16" t="n">
        <f aca="false">D86*0.85</f>
        <v>12131.2</v>
      </c>
    </row>
    <row r="87" customFormat="false" ht="15" hidden="false" customHeight="false" outlineLevel="0" collapsed="false">
      <c r="A87" s="14" t="n">
        <v>76</v>
      </c>
      <c r="B87" s="15" t="s">
        <v>84</v>
      </c>
      <c r="C87" s="10" t="s">
        <v>8</v>
      </c>
      <c r="D87" s="11" t="n">
        <v>14402.88</v>
      </c>
      <c r="E87" s="16" t="n">
        <f aca="false">D87*0.93</f>
        <v>13394.6784</v>
      </c>
      <c r="F87" s="16" t="n">
        <f aca="false">D87*0.85</f>
        <v>12242.448</v>
      </c>
    </row>
    <row r="88" customFormat="false" ht="15" hidden="false" customHeight="false" outlineLevel="0" collapsed="false">
      <c r="A88" s="14" t="n">
        <v>77</v>
      </c>
      <c r="B88" s="15" t="s">
        <v>85</v>
      </c>
      <c r="C88" s="10" t="s">
        <v>8</v>
      </c>
      <c r="D88" s="17" t="n">
        <v>15051</v>
      </c>
      <c r="E88" s="16" t="n">
        <f aca="false">D88*0.93</f>
        <v>13997.43</v>
      </c>
      <c r="F88" s="16" t="n">
        <f aca="false">D88*0.85</f>
        <v>12793.35</v>
      </c>
    </row>
    <row r="89" customFormat="false" ht="15" hidden="false" customHeight="false" outlineLevel="0" collapsed="false">
      <c r="A89" s="14" t="n">
        <v>78</v>
      </c>
      <c r="B89" s="15" t="s">
        <v>86</v>
      </c>
      <c r="C89" s="10" t="s">
        <v>8</v>
      </c>
      <c r="D89" s="11" t="n">
        <v>15578</v>
      </c>
      <c r="E89" s="16" t="n">
        <f aca="false">D89*0.93</f>
        <v>14487.54</v>
      </c>
      <c r="F89" s="16" t="n">
        <f aca="false">D89*0.85</f>
        <v>13241.3</v>
      </c>
    </row>
    <row r="90" customFormat="false" ht="15" hidden="false" customHeight="false" outlineLevel="0" collapsed="false">
      <c r="A90" s="14" t="n">
        <v>79</v>
      </c>
      <c r="B90" s="15" t="s">
        <v>87</v>
      </c>
      <c r="C90" s="10" t="s">
        <v>8</v>
      </c>
      <c r="D90" s="11" t="n">
        <v>15938</v>
      </c>
      <c r="E90" s="16" t="n">
        <f aca="false">D90*0.93</f>
        <v>14822.34</v>
      </c>
      <c r="F90" s="16" t="n">
        <f aca="false">D90*0.85</f>
        <v>13547.3</v>
      </c>
    </row>
    <row r="91" customFormat="false" ht="15" hidden="false" customHeight="false" outlineLevel="0" collapsed="false">
      <c r="A91" s="14" t="n">
        <v>80</v>
      </c>
      <c r="B91" s="15" t="s">
        <v>88</v>
      </c>
      <c r="C91" s="10" t="s">
        <v>8</v>
      </c>
      <c r="D91" s="11" t="n">
        <v>14780.48</v>
      </c>
      <c r="E91" s="16" t="n">
        <f aca="false">D91*0.93</f>
        <v>13745.8464</v>
      </c>
      <c r="F91" s="16" t="n">
        <f aca="false">D91*0.85</f>
        <v>12563.408</v>
      </c>
    </row>
    <row r="92" customFormat="false" ht="15" hidden="false" customHeight="false" outlineLevel="0" collapsed="false">
      <c r="A92" s="14" t="n">
        <v>81</v>
      </c>
      <c r="B92" s="15" t="s">
        <v>89</v>
      </c>
      <c r="C92" s="10" t="s">
        <v>8</v>
      </c>
      <c r="D92" s="11" t="n">
        <v>15360</v>
      </c>
      <c r="E92" s="16" t="n">
        <f aca="false">D92*0.93</f>
        <v>14284.8</v>
      </c>
      <c r="F92" s="16" t="n">
        <f aca="false">D92*0.85</f>
        <v>13056</v>
      </c>
    </row>
    <row r="93" customFormat="false" ht="15" hidden="false" customHeight="false" outlineLevel="0" collapsed="false">
      <c r="A93" s="14" t="n">
        <v>82</v>
      </c>
      <c r="B93" s="15" t="s">
        <v>90</v>
      </c>
      <c r="C93" s="10" t="s">
        <v>8</v>
      </c>
      <c r="D93" s="11" t="n">
        <v>14415</v>
      </c>
      <c r="E93" s="16" t="n">
        <f aca="false">D93*0.93</f>
        <v>13405.95</v>
      </c>
      <c r="F93" s="16" t="n">
        <f aca="false">D93*0.85</f>
        <v>12252.75</v>
      </c>
    </row>
    <row r="94" customFormat="false" ht="15" hidden="false" customHeight="false" outlineLevel="0" collapsed="false">
      <c r="A94" s="14" t="n">
        <v>83</v>
      </c>
      <c r="B94" s="15" t="s">
        <v>91</v>
      </c>
      <c r="C94" s="10" t="s">
        <v>8</v>
      </c>
      <c r="D94" s="11" t="n">
        <v>15500</v>
      </c>
      <c r="E94" s="16" t="n">
        <f aca="false">D94*0.93</f>
        <v>14415</v>
      </c>
      <c r="F94" s="16" t="n">
        <f aca="false">D94*0.85</f>
        <v>13175</v>
      </c>
    </row>
    <row r="95" customFormat="false" ht="15" hidden="false" customHeight="false" outlineLevel="0" collapsed="false">
      <c r="A95" s="14" t="n">
        <v>84</v>
      </c>
      <c r="B95" s="15" t="s">
        <v>92</v>
      </c>
      <c r="C95" s="10" t="s">
        <v>8</v>
      </c>
      <c r="D95" s="11" t="n">
        <v>14820.572</v>
      </c>
      <c r="E95" s="16" t="n">
        <f aca="false">D95*0.93</f>
        <v>13783.13196</v>
      </c>
      <c r="F95" s="16" t="n">
        <f aca="false">D95*0.85</f>
        <v>12597.4862</v>
      </c>
    </row>
    <row r="96" customFormat="false" ht="15" hidden="false" customHeight="false" outlineLevel="0" collapsed="false">
      <c r="A96" s="14" t="n">
        <v>85</v>
      </c>
      <c r="B96" s="15" t="s">
        <v>93</v>
      </c>
      <c r="C96" s="10" t="s">
        <v>8</v>
      </c>
      <c r="D96" s="11" t="n">
        <v>16310.3382</v>
      </c>
      <c r="E96" s="16" t="n">
        <f aca="false">D96*0.93</f>
        <v>15168.614526</v>
      </c>
      <c r="F96" s="16" t="n">
        <f aca="false">D96*0.85</f>
        <v>13863.78747</v>
      </c>
    </row>
    <row r="97" customFormat="false" ht="15" hidden="false" customHeight="false" outlineLevel="0" collapsed="false">
      <c r="A97" s="14" t="n">
        <v>86</v>
      </c>
      <c r="B97" s="15" t="s">
        <v>94</v>
      </c>
      <c r="C97" s="10" t="s">
        <v>8</v>
      </c>
      <c r="D97" s="11" t="n">
        <v>14766</v>
      </c>
      <c r="E97" s="16" t="n">
        <f aca="false">D97*0.93</f>
        <v>13732.38</v>
      </c>
      <c r="F97" s="16" t="n">
        <f aca="false">D97*0.85</f>
        <v>12551.1</v>
      </c>
    </row>
    <row r="98" customFormat="false" ht="15" hidden="false" customHeight="false" outlineLevel="0" collapsed="false">
      <c r="A98" s="14" t="n">
        <v>87</v>
      </c>
      <c r="B98" s="15" t="s">
        <v>95</v>
      </c>
      <c r="C98" s="10" t="s">
        <v>8</v>
      </c>
      <c r="D98" s="11" t="n">
        <v>15166</v>
      </c>
      <c r="E98" s="16" t="n">
        <f aca="false">D98*0.93</f>
        <v>14104.38</v>
      </c>
      <c r="F98" s="16" t="n">
        <f aca="false">D98*0.85</f>
        <v>12891.1</v>
      </c>
    </row>
    <row r="99" customFormat="false" ht="15" hidden="false" customHeight="false" outlineLevel="0" collapsed="false">
      <c r="A99" s="14" t="n">
        <v>88</v>
      </c>
      <c r="B99" s="15" t="s">
        <v>96</v>
      </c>
      <c r="C99" s="10" t="s">
        <v>8</v>
      </c>
      <c r="D99" s="11" t="n">
        <v>16398</v>
      </c>
      <c r="E99" s="16" t="n">
        <f aca="false">D99*0.93</f>
        <v>15250.14</v>
      </c>
      <c r="F99" s="16" t="n">
        <f aca="false">D99*0.85</f>
        <v>13938.3</v>
      </c>
    </row>
    <row r="100" customFormat="false" ht="15" hidden="false" customHeight="false" outlineLevel="0" collapsed="false">
      <c r="A100" s="14" t="n">
        <v>89</v>
      </c>
      <c r="B100" s="15" t="s">
        <v>97</v>
      </c>
      <c r="C100" s="10" t="s">
        <v>8</v>
      </c>
      <c r="D100" s="11" t="n">
        <v>15459.444</v>
      </c>
      <c r="E100" s="16" t="n">
        <f aca="false">D100*0.93</f>
        <v>14377.28292</v>
      </c>
      <c r="F100" s="16" t="n">
        <f aca="false">D100*0.85</f>
        <v>13140.5274</v>
      </c>
    </row>
    <row r="101" customFormat="false" ht="15" hidden="false" customHeight="false" outlineLevel="0" collapsed="false">
      <c r="A101" s="14" t="n">
        <v>90</v>
      </c>
      <c r="B101" s="15" t="s">
        <v>98</v>
      </c>
      <c r="C101" s="10" t="s">
        <v>8</v>
      </c>
      <c r="D101" s="11" t="n">
        <v>14361</v>
      </c>
      <c r="E101" s="16" t="n">
        <f aca="false">D101*0.93</f>
        <v>13355.73</v>
      </c>
      <c r="F101" s="16" t="n">
        <f aca="false">D101*0.85</f>
        <v>12206.85</v>
      </c>
    </row>
    <row r="102" customFormat="false" ht="15" hidden="false" customHeight="false" outlineLevel="0" collapsed="false">
      <c r="A102" s="14" t="n">
        <v>91</v>
      </c>
      <c r="B102" s="15" t="s">
        <v>99</v>
      </c>
      <c r="C102" s="10" t="s">
        <v>8</v>
      </c>
      <c r="D102" s="11" t="n">
        <v>14517</v>
      </c>
      <c r="E102" s="16" t="n">
        <f aca="false">D102*0.93</f>
        <v>13500.81</v>
      </c>
      <c r="F102" s="16" t="n">
        <f aca="false">D102*0.85</f>
        <v>12339.45</v>
      </c>
    </row>
    <row r="103" customFormat="false" ht="15" hidden="false" customHeight="false" outlineLevel="0" collapsed="false">
      <c r="A103" s="14" t="n">
        <v>92</v>
      </c>
      <c r="B103" s="15" t="s">
        <v>100</v>
      </c>
      <c r="C103" s="10" t="s">
        <v>8</v>
      </c>
      <c r="D103" s="11" t="n">
        <v>16140</v>
      </c>
      <c r="E103" s="16" t="n">
        <f aca="false">D103*0.93</f>
        <v>15010.2</v>
      </c>
      <c r="F103" s="16" t="n">
        <f aca="false">D103*0.85</f>
        <v>13719</v>
      </c>
    </row>
    <row r="104" customFormat="false" ht="15" hidden="false" customHeight="false" outlineLevel="0" collapsed="false">
      <c r="A104" s="14" t="n">
        <v>93</v>
      </c>
      <c r="B104" s="15" t="s">
        <v>101</v>
      </c>
      <c r="C104" s="10" t="s">
        <v>8</v>
      </c>
      <c r="D104" s="11" t="n">
        <v>15347.536</v>
      </c>
      <c r="E104" s="16" t="n">
        <f aca="false">D104*0.93</f>
        <v>14273.20848</v>
      </c>
      <c r="F104" s="16" t="n">
        <f aca="false">D104*0.85</f>
        <v>13045.4056</v>
      </c>
    </row>
    <row r="105" customFormat="false" ht="15" hidden="false" customHeight="false" outlineLevel="0" collapsed="false">
      <c r="A105" s="14" t="n">
        <v>94</v>
      </c>
      <c r="B105" s="15" t="s">
        <v>102</v>
      </c>
      <c r="C105" s="10" t="s">
        <v>8</v>
      </c>
      <c r="D105" s="11" t="n">
        <v>15100</v>
      </c>
      <c r="E105" s="16" t="n">
        <f aca="false">D105*0.93</f>
        <v>14043</v>
      </c>
      <c r="F105" s="16" t="n">
        <f aca="false">D105*0.85</f>
        <v>12835</v>
      </c>
    </row>
    <row r="106" customFormat="false" ht="15" hidden="false" customHeight="false" outlineLevel="0" collapsed="false">
      <c r="A106" s="14" t="n">
        <v>95</v>
      </c>
      <c r="B106" s="15" t="s">
        <v>103</v>
      </c>
      <c r="C106" s="10" t="s">
        <v>8</v>
      </c>
      <c r="D106" s="11" t="n">
        <v>14920.368</v>
      </c>
      <c r="E106" s="16" t="n">
        <f aca="false">D106*0.93</f>
        <v>13875.94224</v>
      </c>
      <c r="F106" s="16" t="n">
        <f aca="false">D106*0.85</f>
        <v>12682.3128</v>
      </c>
    </row>
    <row r="107" customFormat="false" ht="15" hidden="false" customHeight="false" outlineLevel="0" collapsed="false">
      <c r="A107" s="14" t="n">
        <v>96</v>
      </c>
      <c r="B107" s="15" t="s">
        <v>104</v>
      </c>
      <c r="C107" s="10" t="s">
        <v>8</v>
      </c>
      <c r="D107" s="11" t="n">
        <v>14212</v>
      </c>
      <c r="E107" s="16" t="n">
        <f aca="false">D107*0.93</f>
        <v>13217.16</v>
      </c>
      <c r="F107" s="16" t="n">
        <f aca="false">D107*0.85</f>
        <v>12080.2</v>
      </c>
    </row>
    <row r="108" customFormat="false" ht="15" hidden="false" customHeight="false" outlineLevel="0" collapsed="false">
      <c r="A108" s="14" t="n">
        <v>97</v>
      </c>
      <c r="B108" s="15" t="s">
        <v>105</v>
      </c>
      <c r="C108" s="10" t="s">
        <v>8</v>
      </c>
      <c r="D108" s="11" t="n">
        <v>14175</v>
      </c>
      <c r="E108" s="16" t="n">
        <f aca="false">D108*0.93</f>
        <v>13182.75</v>
      </c>
      <c r="F108" s="16" t="n">
        <f aca="false">D108*0.85</f>
        <v>12048.75</v>
      </c>
    </row>
    <row r="109" customFormat="false" ht="15" hidden="false" customHeight="false" outlineLevel="0" collapsed="false">
      <c r="A109" s="14" t="n">
        <v>98</v>
      </c>
      <c r="B109" s="15" t="s">
        <v>106</v>
      </c>
      <c r="C109" s="10" t="s">
        <v>8</v>
      </c>
      <c r="D109" s="11" t="n">
        <v>14343</v>
      </c>
      <c r="E109" s="16" t="n">
        <f aca="false">D109*0.93</f>
        <v>13338.99</v>
      </c>
      <c r="F109" s="16" t="n">
        <f aca="false">D109*0.85</f>
        <v>12191.55</v>
      </c>
    </row>
    <row r="110" customFormat="false" ht="15" hidden="false" customHeight="false" outlineLevel="0" collapsed="false">
      <c r="A110" s="14" t="n">
        <v>99</v>
      </c>
      <c r="B110" s="15" t="s">
        <v>107</v>
      </c>
      <c r="C110" s="10" t="s">
        <v>8</v>
      </c>
      <c r="D110" s="11" t="n">
        <v>14394</v>
      </c>
      <c r="E110" s="16" t="n">
        <f aca="false">D110*0.93</f>
        <v>13386.42</v>
      </c>
      <c r="F110" s="16" t="n">
        <f aca="false">D110*0.85</f>
        <v>12234.9</v>
      </c>
    </row>
    <row r="111" customFormat="false" ht="15" hidden="false" customHeight="false" outlineLevel="0" collapsed="false">
      <c r="A111" s="14" t="n">
        <v>100</v>
      </c>
      <c r="B111" s="15" t="s">
        <v>108</v>
      </c>
      <c r="C111" s="10" t="s">
        <v>8</v>
      </c>
      <c r="D111" s="11" t="n">
        <v>14984.775</v>
      </c>
      <c r="E111" s="16" t="n">
        <f aca="false">D111*0.93</f>
        <v>13935.84075</v>
      </c>
      <c r="F111" s="16" t="n">
        <f aca="false">D111*0.85</f>
        <v>12737.05875</v>
      </c>
    </row>
    <row r="112" customFormat="false" ht="15" hidden="false" customHeight="false" outlineLevel="0" collapsed="false">
      <c r="A112" s="14" t="n">
        <v>101</v>
      </c>
      <c r="B112" s="15" t="s">
        <v>109</v>
      </c>
      <c r="C112" s="10" t="s">
        <v>8</v>
      </c>
      <c r="D112" s="11" t="n">
        <v>15872</v>
      </c>
      <c r="E112" s="16" t="n">
        <f aca="false">D112*0.93</f>
        <v>14760.96</v>
      </c>
      <c r="F112" s="16" t="n">
        <f aca="false">D112*0.85</f>
        <v>13491.2</v>
      </c>
    </row>
    <row r="113" customFormat="false" ht="15" hidden="false" customHeight="false" outlineLevel="0" collapsed="false">
      <c r="A113" s="14" t="n">
        <v>102</v>
      </c>
      <c r="B113" s="15" t="s">
        <v>110</v>
      </c>
      <c r="C113" s="10" t="s">
        <v>8</v>
      </c>
      <c r="D113" s="11" t="n">
        <v>14346</v>
      </c>
      <c r="E113" s="16" t="n">
        <f aca="false">D113*0.93</f>
        <v>13341.78</v>
      </c>
      <c r="F113" s="16" t="n">
        <f aca="false">D113*0.85</f>
        <v>12194.1</v>
      </c>
    </row>
    <row r="114" customFormat="false" ht="15" hidden="false" customHeight="false" outlineLevel="0" collapsed="false">
      <c r="A114" s="14" t="n">
        <v>103</v>
      </c>
      <c r="B114" s="15" t="s">
        <v>111</v>
      </c>
      <c r="C114" s="10" t="s">
        <v>8</v>
      </c>
      <c r="D114" s="11" t="n">
        <v>14209</v>
      </c>
      <c r="E114" s="16" t="n">
        <f aca="false">D114*0.93</f>
        <v>13214.37</v>
      </c>
      <c r="F114" s="16" t="n">
        <f aca="false">D114*0.85</f>
        <v>12077.65</v>
      </c>
    </row>
    <row r="115" customFormat="false" ht="15" hidden="false" customHeight="false" outlineLevel="0" collapsed="false">
      <c r="A115" s="14" t="n">
        <v>104</v>
      </c>
      <c r="B115" s="15" t="s">
        <v>112</v>
      </c>
      <c r="C115" s="10" t="s">
        <v>8</v>
      </c>
      <c r="D115" s="11" t="n">
        <v>15227</v>
      </c>
      <c r="E115" s="16" t="n">
        <f aca="false">D115*0.93</f>
        <v>14161.11</v>
      </c>
      <c r="F115" s="16" t="n">
        <f aca="false">D115*0.85</f>
        <v>12942.95</v>
      </c>
    </row>
    <row r="116" customFormat="false" ht="15" hidden="false" customHeight="false" outlineLevel="0" collapsed="false">
      <c r="A116" s="14" t="n">
        <v>105</v>
      </c>
      <c r="B116" s="15" t="s">
        <v>113</v>
      </c>
      <c r="C116" s="10" t="s">
        <v>8</v>
      </c>
      <c r="D116" s="11" t="n">
        <v>15480.4338</v>
      </c>
      <c r="E116" s="16" t="n">
        <f aca="false">D116*0.93</f>
        <v>14396.803434</v>
      </c>
      <c r="F116" s="16" t="n">
        <f aca="false">D116*0.85</f>
        <v>13158.36873</v>
      </c>
    </row>
    <row r="117" customFormat="false" ht="15" hidden="false" customHeight="false" outlineLevel="0" collapsed="false">
      <c r="A117" s="14" t="n">
        <v>106</v>
      </c>
      <c r="B117" s="15" t="s">
        <v>114</v>
      </c>
      <c r="C117" s="10" t="s">
        <v>8</v>
      </c>
      <c r="D117" s="11" t="n">
        <v>14221</v>
      </c>
      <c r="E117" s="16" t="n">
        <f aca="false">D117*0.93</f>
        <v>13225.53</v>
      </c>
      <c r="F117" s="16" t="n">
        <f aca="false">D117*0.85</f>
        <v>12087.85</v>
      </c>
    </row>
    <row r="118" customFormat="false" ht="15" hidden="false" customHeight="false" outlineLevel="0" collapsed="false">
      <c r="A118" s="14" t="n">
        <v>107</v>
      </c>
      <c r="B118" s="15" t="s">
        <v>115</v>
      </c>
      <c r="C118" s="10" t="s">
        <v>8</v>
      </c>
      <c r="D118" s="11" t="n">
        <v>14272</v>
      </c>
      <c r="E118" s="16" t="n">
        <f aca="false">D118*0.93</f>
        <v>13272.96</v>
      </c>
      <c r="F118" s="16" t="n">
        <f aca="false">D118*0.85</f>
        <v>12131.2</v>
      </c>
    </row>
    <row r="119" customFormat="false" ht="15" hidden="false" customHeight="false" outlineLevel="0" collapsed="false">
      <c r="A119" s="14" t="n">
        <v>108</v>
      </c>
      <c r="B119" s="15" t="s">
        <v>116</v>
      </c>
      <c r="C119" s="10" t="s">
        <v>8</v>
      </c>
      <c r="D119" s="11" t="n">
        <v>15628</v>
      </c>
      <c r="E119" s="16" t="n">
        <f aca="false">D119*0.93</f>
        <v>14534.04</v>
      </c>
      <c r="F119" s="16" t="n">
        <f aca="false">D119*0.85</f>
        <v>13283.8</v>
      </c>
    </row>
    <row r="120" customFormat="false" ht="15" hidden="false" customHeight="false" outlineLevel="0" collapsed="false">
      <c r="A120" s="14" t="n">
        <v>109</v>
      </c>
      <c r="B120" s="15" t="s">
        <v>117</v>
      </c>
      <c r="C120" s="10" t="s">
        <v>8</v>
      </c>
      <c r="D120" s="11" t="n">
        <v>15254.3898</v>
      </c>
      <c r="E120" s="16" t="n">
        <f aca="false">D120*0.93</f>
        <v>14186.582514</v>
      </c>
      <c r="F120" s="16" t="n">
        <f aca="false">D120*0.85</f>
        <v>12966.23133</v>
      </c>
    </row>
    <row r="121" customFormat="false" ht="15" hidden="false" customHeight="false" outlineLevel="0" collapsed="false">
      <c r="A121" s="14" t="n">
        <v>110</v>
      </c>
      <c r="B121" s="15" t="s">
        <v>118</v>
      </c>
      <c r="C121" s="10" t="s">
        <v>8</v>
      </c>
      <c r="D121" s="11" t="n">
        <v>14364</v>
      </c>
      <c r="E121" s="16" t="n">
        <f aca="false">D121*0.93</f>
        <v>13358.52</v>
      </c>
      <c r="F121" s="16" t="n">
        <f aca="false">D121*0.85</f>
        <v>12209.4</v>
      </c>
    </row>
    <row r="122" customFormat="false" ht="15" hidden="false" customHeight="false" outlineLevel="0" collapsed="false">
      <c r="A122" s="14" t="n">
        <v>111</v>
      </c>
      <c r="B122" s="15" t="s">
        <v>119</v>
      </c>
      <c r="C122" s="10" t="s">
        <v>8</v>
      </c>
      <c r="D122" s="11" t="n">
        <v>14637.6126</v>
      </c>
      <c r="E122" s="16" t="n">
        <f aca="false">D122*0.93</f>
        <v>13612.979718</v>
      </c>
      <c r="F122" s="16" t="n">
        <f aca="false">D122*0.85</f>
        <v>12441.97071</v>
      </c>
    </row>
    <row r="123" customFormat="false" ht="15" hidden="false" customHeight="false" outlineLevel="0" collapsed="false">
      <c r="A123" s="14" t="n">
        <v>112</v>
      </c>
      <c r="B123" s="15" t="s">
        <v>120</v>
      </c>
      <c r="C123" s="10" t="s">
        <v>8</v>
      </c>
      <c r="D123" s="11" t="n">
        <v>14130</v>
      </c>
      <c r="E123" s="16" t="n">
        <f aca="false">D123*0.93</f>
        <v>13140.9</v>
      </c>
      <c r="F123" s="16" t="n">
        <f aca="false">D123*0.85</f>
        <v>12010.5</v>
      </c>
    </row>
    <row r="124" customFormat="false" ht="15" hidden="false" customHeight="false" outlineLevel="0" collapsed="false">
      <c r="A124" s="14" t="n">
        <v>113</v>
      </c>
      <c r="B124" s="15" t="s">
        <v>121</v>
      </c>
      <c r="C124" s="10" t="s">
        <v>8</v>
      </c>
      <c r="D124" s="16" t="n">
        <v>15013.8144</v>
      </c>
      <c r="E124" s="16" t="n">
        <f aca="false">D124*0.93</f>
        <v>13962.847392</v>
      </c>
      <c r="F124" s="16" t="n">
        <f aca="false">D124*0.85</f>
        <v>12761.74224</v>
      </c>
    </row>
    <row r="125" customFormat="false" ht="15" hidden="false" customHeight="false" outlineLevel="0" collapsed="false">
      <c r="A125" s="14" t="n">
        <v>114</v>
      </c>
      <c r="B125" s="15" t="s">
        <v>122</v>
      </c>
      <c r="C125" s="10" t="s">
        <v>8</v>
      </c>
      <c r="D125" s="16" t="n">
        <v>16165.0242</v>
      </c>
      <c r="E125" s="16" t="n">
        <f aca="false">D125*0.93</f>
        <v>15033.472506</v>
      </c>
      <c r="F125" s="16" t="n">
        <f aca="false">D125*0.85</f>
        <v>13740.27057</v>
      </c>
    </row>
    <row r="126" customFormat="false" ht="15" hidden="false" customHeight="false" outlineLevel="0" collapsed="false">
      <c r="A126" s="14" t="n">
        <v>115</v>
      </c>
      <c r="B126" s="15" t="s">
        <v>123</v>
      </c>
      <c r="C126" s="10" t="s">
        <v>8</v>
      </c>
      <c r="D126" s="16" t="n">
        <v>15459.444</v>
      </c>
      <c r="E126" s="16" t="n">
        <f aca="false">D126*0.93</f>
        <v>14377.28292</v>
      </c>
      <c r="F126" s="16" t="n">
        <f aca="false">D126*0.85</f>
        <v>13140.5274</v>
      </c>
    </row>
    <row r="127" customFormat="false" ht="15" hidden="false" customHeight="false" outlineLevel="0" collapsed="false">
      <c r="A127" s="14" t="n">
        <v>116</v>
      </c>
      <c r="B127" s="15" t="s">
        <v>124</v>
      </c>
      <c r="C127" s="10" t="s">
        <v>8</v>
      </c>
      <c r="D127" s="16" t="n">
        <v>16706</v>
      </c>
      <c r="E127" s="16" t="n">
        <f aca="false">D127*0.93</f>
        <v>15536.58</v>
      </c>
      <c r="F127" s="16" t="n">
        <f aca="false">D127*0.85</f>
        <v>14200.1</v>
      </c>
    </row>
    <row r="128" customFormat="false" ht="15" hidden="false" customHeight="false" outlineLevel="0" collapsed="false">
      <c r="A128" s="14" t="n">
        <v>117</v>
      </c>
      <c r="B128" s="15" t="s">
        <v>125</v>
      </c>
      <c r="C128" s="10" t="s">
        <v>8</v>
      </c>
      <c r="D128" s="16" t="n">
        <v>15691</v>
      </c>
      <c r="E128" s="16" t="n">
        <f aca="false">D128*0.93</f>
        <v>14592.63</v>
      </c>
      <c r="F128" s="16" t="n">
        <f aca="false">D128*0.85</f>
        <v>13337.35</v>
      </c>
    </row>
    <row r="129" customFormat="false" ht="15" hidden="false" customHeight="false" outlineLevel="0" collapsed="false">
      <c r="A129" s="14" t="n">
        <v>118</v>
      </c>
      <c r="B129" s="15" t="s">
        <v>126</v>
      </c>
      <c r="C129" s="10" t="s">
        <v>8</v>
      </c>
      <c r="D129" s="16" t="n">
        <v>15846.948</v>
      </c>
      <c r="E129" s="16" t="n">
        <f aca="false">D129*0.93</f>
        <v>14737.66164</v>
      </c>
      <c r="F129" s="16" t="n">
        <f aca="false">D129*0.85</f>
        <v>13469.9058</v>
      </c>
    </row>
    <row r="130" customFormat="false" ht="15" hidden="false" customHeight="false" outlineLevel="0" collapsed="false">
      <c r="A130" s="14" t="n">
        <v>119</v>
      </c>
      <c r="B130" s="15" t="s">
        <v>127</v>
      </c>
      <c r="C130" s="10" t="s">
        <v>8</v>
      </c>
      <c r="D130" s="16" t="n">
        <v>14638</v>
      </c>
      <c r="E130" s="16" t="n">
        <f aca="false">D130*0.93</f>
        <v>13613.34</v>
      </c>
      <c r="F130" s="16" t="n">
        <f aca="false">D130*0.85</f>
        <v>12442.3</v>
      </c>
    </row>
    <row r="131" customFormat="false" ht="15" hidden="false" customHeight="false" outlineLevel="0" collapsed="false">
      <c r="A131" s="14" t="n">
        <v>120</v>
      </c>
      <c r="B131" s="15" t="s">
        <v>128</v>
      </c>
      <c r="C131" s="10" t="s">
        <v>8</v>
      </c>
      <c r="D131" s="16" t="n">
        <v>15604</v>
      </c>
      <c r="E131" s="16" t="n">
        <f aca="false">D131*0.93</f>
        <v>14511.72</v>
      </c>
      <c r="F131" s="16" t="n">
        <f aca="false">D131*0.85</f>
        <v>13263.4</v>
      </c>
    </row>
    <row r="132" customFormat="false" ht="15" hidden="false" customHeight="false" outlineLevel="0" collapsed="false">
      <c r="A132" s="14" t="n">
        <v>121</v>
      </c>
      <c r="B132" s="15" t="s">
        <v>129</v>
      </c>
      <c r="C132" s="10" t="s">
        <v>8</v>
      </c>
      <c r="D132" s="16" t="n">
        <v>14954.0742</v>
      </c>
      <c r="E132" s="16" t="n">
        <f aca="false">D132*0.93</f>
        <v>13907.289006</v>
      </c>
      <c r="F132" s="16" t="n">
        <f aca="false">D132*0.85</f>
        <v>12710.96307</v>
      </c>
    </row>
    <row r="133" customFormat="false" ht="15" hidden="false" customHeight="false" outlineLevel="0" collapsed="false">
      <c r="A133" s="14" t="n">
        <v>122</v>
      </c>
      <c r="B133" s="15" t="s">
        <v>130</v>
      </c>
      <c r="C133" s="10" t="s">
        <v>8</v>
      </c>
      <c r="D133" s="16" t="n">
        <v>16286.1192</v>
      </c>
      <c r="E133" s="16" t="n">
        <f aca="false">D133*0.93</f>
        <v>15146.090856</v>
      </c>
      <c r="F133" s="16" t="n">
        <f aca="false">D133*0.85</f>
        <v>13843.20132</v>
      </c>
    </row>
    <row r="134" customFormat="false" ht="15" hidden="false" customHeight="false" outlineLevel="0" collapsed="false">
      <c r="A134" s="14" t="n">
        <v>123</v>
      </c>
      <c r="B134" s="15" t="s">
        <v>131</v>
      </c>
      <c r="C134" s="10" t="s">
        <v>8</v>
      </c>
      <c r="D134" s="16" t="n">
        <v>18330</v>
      </c>
      <c r="E134" s="16" t="n">
        <f aca="false">D134*0.93</f>
        <v>17046.9</v>
      </c>
      <c r="F134" s="16" t="n">
        <f aca="false">D134*0.85</f>
        <v>15580.5</v>
      </c>
    </row>
    <row r="135" customFormat="false" ht="15" hidden="false" customHeight="false" outlineLevel="0" collapsed="false">
      <c r="A135" s="14" t="n">
        <v>124</v>
      </c>
      <c r="B135" s="15" t="s">
        <v>132</v>
      </c>
      <c r="C135" s="10" t="s">
        <v>8</v>
      </c>
      <c r="D135" s="16" t="n">
        <v>17071</v>
      </c>
      <c r="E135" s="16" t="n">
        <f aca="false">D135*0.93</f>
        <v>15876.03</v>
      </c>
      <c r="F135" s="16" t="n">
        <f aca="false">D135*0.85</f>
        <v>14510.35</v>
      </c>
    </row>
    <row r="136" customFormat="false" ht="15" hidden="false" customHeight="false" outlineLevel="0" collapsed="false">
      <c r="A136" s="14" t="n">
        <v>125</v>
      </c>
      <c r="B136" s="15" t="s">
        <v>133</v>
      </c>
      <c r="C136" s="10" t="s">
        <v>8</v>
      </c>
      <c r="D136" s="16" t="n">
        <v>14273</v>
      </c>
      <c r="E136" s="16" t="n">
        <f aca="false">D136*0.93</f>
        <v>13273.89</v>
      </c>
      <c r="F136" s="16" t="n">
        <f aca="false">D136*0.85</f>
        <v>12132.05</v>
      </c>
    </row>
    <row r="137" customFormat="false" ht="15" hidden="false" customHeight="false" outlineLevel="0" collapsed="false">
      <c r="A137" s="14" t="n">
        <v>126</v>
      </c>
      <c r="B137" s="15" t="s">
        <v>134</v>
      </c>
      <c r="C137" s="10" t="s">
        <v>8</v>
      </c>
      <c r="D137" s="16" t="n">
        <v>19452</v>
      </c>
      <c r="E137" s="16" t="n">
        <f aca="false">D137*0.93</f>
        <v>18090.36</v>
      </c>
      <c r="F137" s="16" t="n">
        <f aca="false">D137*0.85</f>
        <v>16534.2</v>
      </c>
    </row>
    <row r="138" customFormat="false" ht="15" hidden="false" customHeight="false" outlineLevel="0" collapsed="false">
      <c r="A138" s="14" t="n">
        <v>127</v>
      </c>
      <c r="B138" s="15" t="s">
        <v>135</v>
      </c>
      <c r="C138" s="10" t="s">
        <v>8</v>
      </c>
      <c r="D138" s="16" t="n">
        <v>15509</v>
      </c>
      <c r="E138" s="16" t="n">
        <f aca="false">D138*0.93</f>
        <v>14423.37</v>
      </c>
      <c r="F138" s="16" t="n">
        <f aca="false">D138*0.85</f>
        <v>13182.65</v>
      </c>
    </row>
    <row r="139" customFormat="false" ht="15" hidden="false" customHeight="false" outlineLevel="0" collapsed="false">
      <c r="A139" s="14" t="n">
        <v>128</v>
      </c>
      <c r="B139" s="15" t="s">
        <v>136</v>
      </c>
      <c r="C139" s="10" t="s">
        <v>8</v>
      </c>
      <c r="D139" s="16" t="n">
        <v>16909</v>
      </c>
      <c r="E139" s="16" t="n">
        <f aca="false">D139*0.93</f>
        <v>15725.37</v>
      </c>
      <c r="F139" s="16" t="n">
        <f aca="false">D139*0.85</f>
        <v>14372.65</v>
      </c>
    </row>
    <row r="140" customFormat="false" ht="15" hidden="false" customHeight="false" outlineLevel="0" collapsed="false">
      <c r="A140" s="14" t="n">
        <v>129</v>
      </c>
      <c r="B140" s="15" t="s">
        <v>137</v>
      </c>
      <c r="C140" s="10" t="s">
        <v>8</v>
      </c>
      <c r="D140" s="16" t="n">
        <v>14357</v>
      </c>
      <c r="E140" s="16" t="n">
        <f aca="false">D140*0.93</f>
        <v>13352.01</v>
      </c>
      <c r="F140" s="16" t="n">
        <f aca="false">D140*0.85</f>
        <v>12203.45</v>
      </c>
    </row>
    <row r="141" customFormat="false" ht="15" hidden="false" customHeight="false" outlineLevel="0" collapsed="false">
      <c r="A141" s="14" t="n">
        <v>130</v>
      </c>
      <c r="B141" s="15" t="s">
        <v>138</v>
      </c>
      <c r="C141" s="10" t="s">
        <v>8</v>
      </c>
      <c r="D141" s="16" t="n">
        <v>13229</v>
      </c>
      <c r="E141" s="16" t="n">
        <f aca="false">D141*0.93</f>
        <v>12302.97</v>
      </c>
      <c r="F141" s="16" t="n">
        <f aca="false">D141*0.85</f>
        <v>11244.65</v>
      </c>
    </row>
    <row r="142" customFormat="false" ht="15" hidden="false" customHeight="false" outlineLevel="0" collapsed="false">
      <c r="A142" s="14" t="n">
        <v>131</v>
      </c>
      <c r="B142" s="15" t="s">
        <v>139</v>
      </c>
      <c r="C142" s="10" t="s">
        <v>8</v>
      </c>
      <c r="D142" s="16" t="n">
        <v>13232</v>
      </c>
      <c r="E142" s="16" t="n">
        <f aca="false">D142*0.93</f>
        <v>12305.76</v>
      </c>
      <c r="F142" s="16" t="n">
        <f aca="false">D142*0.85</f>
        <v>11247.2</v>
      </c>
    </row>
    <row r="143" customFormat="false" ht="15" hidden="false" customHeight="false" outlineLevel="0" collapsed="false">
      <c r="A143" s="14" t="n">
        <v>132</v>
      </c>
      <c r="B143" s="15" t="s">
        <v>140</v>
      </c>
      <c r="C143" s="10" t="s">
        <v>8</v>
      </c>
      <c r="D143" s="16" t="n">
        <v>21806.2139032058</v>
      </c>
      <c r="E143" s="16" t="n">
        <f aca="false">D143*0.93</f>
        <v>20279.7789299814</v>
      </c>
      <c r="F143" s="16" t="n">
        <f aca="false">D143*0.85</f>
        <v>18535.2818177249</v>
      </c>
    </row>
    <row r="144" customFormat="false" ht="15" hidden="false" customHeight="false" outlineLevel="0" collapsed="false">
      <c r="A144" s="14" t="n">
        <v>133</v>
      </c>
      <c r="B144" s="15" t="s">
        <v>141</v>
      </c>
      <c r="C144" s="10" t="s">
        <v>8</v>
      </c>
      <c r="D144" s="16" t="n">
        <v>18831</v>
      </c>
      <c r="E144" s="16" t="n">
        <f aca="false">D144*0.93</f>
        <v>17512.83</v>
      </c>
      <c r="F144" s="16" t="n">
        <f aca="false">D144*0.85</f>
        <v>16006.35</v>
      </c>
    </row>
    <row r="145" customFormat="false" ht="15" hidden="false" customHeight="false" outlineLevel="0" collapsed="false">
      <c r="A145" s="14" t="n">
        <v>134</v>
      </c>
      <c r="B145" s="15" t="s">
        <v>142</v>
      </c>
      <c r="C145" s="10" t="s">
        <v>8</v>
      </c>
      <c r="D145" s="16" t="n">
        <v>21487.4858888618</v>
      </c>
      <c r="E145" s="16" t="n">
        <f aca="false">D145*0.93</f>
        <v>19983.3618766414</v>
      </c>
      <c r="F145" s="16" t="n">
        <f aca="false">D145*0.85</f>
        <v>18264.3630055325</v>
      </c>
    </row>
    <row r="146" customFormat="false" ht="15" hidden="false" customHeight="false" outlineLevel="0" collapsed="false">
      <c r="A146" s="14" t="n">
        <v>135</v>
      </c>
      <c r="B146" s="15" t="s">
        <v>143</v>
      </c>
      <c r="C146" s="10" t="s">
        <v>8</v>
      </c>
      <c r="D146" s="16" t="n">
        <v>25490.3646533448</v>
      </c>
      <c r="E146" s="16" t="n">
        <f aca="false">D146*0.93</f>
        <v>23706.0391276107</v>
      </c>
      <c r="F146" s="16" t="n">
        <f aca="false">D146*0.85</f>
        <v>21666.8099553431</v>
      </c>
    </row>
    <row r="147" customFormat="false" ht="15" hidden="false" customHeight="false" outlineLevel="0" collapsed="false">
      <c r="A147" s="14" t="n">
        <v>136</v>
      </c>
      <c r="B147" s="15" t="s">
        <v>144</v>
      </c>
      <c r="C147" s="10" t="s">
        <v>8</v>
      </c>
      <c r="D147" s="16" t="n">
        <v>26131.3621044144</v>
      </c>
      <c r="E147" s="16" t="n">
        <f aca="false">D147*0.93</f>
        <v>24302.1667571054</v>
      </c>
      <c r="F147" s="16" t="n">
        <f aca="false">D147*0.85</f>
        <v>22211.6577887522</v>
      </c>
    </row>
    <row r="148" customFormat="false" ht="15" hidden="false" customHeight="false" outlineLevel="0" collapsed="false">
      <c r="A148" s="14" t="n">
        <v>137</v>
      </c>
      <c r="B148" s="15" t="s">
        <v>145</v>
      </c>
      <c r="C148" s="10" t="s">
        <v>8</v>
      </c>
      <c r="D148" s="16" t="n">
        <v>27356.694248448</v>
      </c>
      <c r="E148" s="16" t="n">
        <f aca="false">D148*0.93</f>
        <v>25441.7256510566</v>
      </c>
      <c r="F148" s="16" t="n">
        <f aca="false">D148*0.85</f>
        <v>23253.1901111808</v>
      </c>
    </row>
    <row r="149" customFormat="false" ht="15" hidden="false" customHeight="false" outlineLevel="0" collapsed="false">
      <c r="A149" s="14" t="n">
        <v>138</v>
      </c>
      <c r="B149" s="15" t="s">
        <v>146</v>
      </c>
      <c r="C149" s="10" t="s">
        <v>8</v>
      </c>
      <c r="D149" s="16" t="n">
        <v>25651</v>
      </c>
      <c r="E149" s="16" t="n">
        <f aca="false">D149*0.93</f>
        <v>23855.43</v>
      </c>
      <c r="F149" s="16" t="n">
        <f aca="false">D149*0.85</f>
        <v>21803.35</v>
      </c>
    </row>
    <row r="150" customFormat="false" ht="15" hidden="false" customHeight="false" outlineLevel="0" collapsed="false">
      <c r="A150" s="14" t="n">
        <v>139</v>
      </c>
      <c r="B150" s="15" t="s">
        <v>147</v>
      </c>
      <c r="C150" s="10" t="s">
        <v>8</v>
      </c>
      <c r="D150" s="16" t="n">
        <v>25373.1832549844</v>
      </c>
      <c r="E150" s="16" t="n">
        <f aca="false">D150*0.93</f>
        <v>23597.0604271355</v>
      </c>
      <c r="F150" s="16" t="n">
        <f aca="false">D150*0.85</f>
        <v>21567.2057667368</v>
      </c>
    </row>
    <row r="151" customFormat="false" ht="15" hidden="false" customHeight="false" outlineLevel="0" collapsed="false">
      <c r="A151" s="14" t="n">
        <v>140</v>
      </c>
      <c r="B151" s="15" t="s">
        <v>148</v>
      </c>
      <c r="C151" s="10" t="s">
        <v>8</v>
      </c>
      <c r="D151" s="16" t="n">
        <v>24727.2278125806</v>
      </c>
      <c r="E151" s="16" t="n">
        <f aca="false">D151*0.93</f>
        <v>22996.3218657</v>
      </c>
      <c r="F151" s="16" t="n">
        <f aca="false">D151*0.85</f>
        <v>21018.1436406935</v>
      </c>
    </row>
    <row r="152" customFormat="false" ht="15" hidden="false" customHeight="false" outlineLevel="0" collapsed="false">
      <c r="A152" s="14" t="n">
        <v>141</v>
      </c>
      <c r="B152" s="15" t="s">
        <v>149</v>
      </c>
      <c r="C152" s="10" t="s">
        <v>8</v>
      </c>
      <c r="D152" s="16" t="n">
        <v>25719.711435024</v>
      </c>
      <c r="E152" s="16" t="n">
        <f aca="false">D152*0.93</f>
        <v>23919.3316345723</v>
      </c>
      <c r="F152" s="16" t="n">
        <f aca="false">D152*0.85</f>
        <v>21861.7547197704</v>
      </c>
    </row>
    <row r="153" customFormat="false" ht="15" hidden="false" customHeight="false" outlineLevel="0" collapsed="false">
      <c r="A153" s="14" t="n">
        <v>142</v>
      </c>
      <c r="B153" s="15" t="s">
        <v>150</v>
      </c>
      <c r="C153" s="10" t="s">
        <v>8</v>
      </c>
      <c r="D153" s="16" t="n">
        <v>25403.4624163471</v>
      </c>
      <c r="E153" s="16" t="n">
        <f aca="false">D153*0.93</f>
        <v>23625.2200472028</v>
      </c>
      <c r="F153" s="16" t="n">
        <f aca="false">D153*0.85</f>
        <v>21592.9430538951</v>
      </c>
    </row>
    <row r="154" customFormat="false" ht="15" hidden="false" customHeight="false" outlineLevel="0" collapsed="false">
      <c r="A154" s="14" t="n">
        <v>143</v>
      </c>
      <c r="B154" s="15" t="s">
        <v>151</v>
      </c>
      <c r="C154" s="10" t="s">
        <v>8</v>
      </c>
      <c r="D154" s="16" t="n">
        <v>23741.4728926622</v>
      </c>
      <c r="E154" s="16" t="n">
        <f aca="false">D154*0.93</f>
        <v>22079.5697901759</v>
      </c>
      <c r="F154" s="16" t="n">
        <f aca="false">D154*0.85</f>
        <v>20180.2519587629</v>
      </c>
    </row>
    <row r="155" customFormat="false" ht="15" hidden="false" customHeight="false" outlineLevel="0" collapsed="false">
      <c r="A155" s="14" t="n">
        <v>144</v>
      </c>
      <c r="B155" s="15" t="s">
        <v>152</v>
      </c>
      <c r="C155" s="10" t="s">
        <v>8</v>
      </c>
      <c r="D155" s="16" t="n">
        <v>22372.1819288166</v>
      </c>
      <c r="E155" s="16" t="n">
        <f aca="false">D155*0.93</f>
        <v>20806.1291937994</v>
      </c>
      <c r="F155" s="16" t="n">
        <f aca="false">D155*0.85</f>
        <v>19016.3546394941</v>
      </c>
    </row>
    <row r="156" customFormat="false" ht="15" hidden="false" customHeight="false" outlineLevel="0" collapsed="false">
      <c r="A156" s="14" t="n">
        <v>145</v>
      </c>
      <c r="B156" s="15" t="s">
        <v>153</v>
      </c>
      <c r="C156" s="10" t="s">
        <v>8</v>
      </c>
      <c r="D156" s="16" t="n">
        <v>24273.0403921404</v>
      </c>
      <c r="E156" s="16" t="n">
        <f aca="false">D156*0.93</f>
        <v>22573.9275646906</v>
      </c>
      <c r="F156" s="16" t="n">
        <f aca="false">D156*0.85</f>
        <v>20632.0843333193</v>
      </c>
    </row>
    <row r="157" customFormat="false" ht="15" hidden="false" customHeight="false" outlineLevel="0" collapsed="false">
      <c r="A157" s="14" t="n">
        <v>146</v>
      </c>
      <c r="B157" s="15" t="s">
        <v>154</v>
      </c>
      <c r="C157" s="10" t="s">
        <v>8</v>
      </c>
      <c r="D157" s="16" t="n">
        <v>25945.1229696128</v>
      </c>
      <c r="E157" s="16" t="n">
        <f aca="false">D157*0.93</f>
        <v>24128.9643617399</v>
      </c>
      <c r="F157" s="16" t="n">
        <f aca="false">D157*0.85</f>
        <v>22053.3545241709</v>
      </c>
    </row>
    <row r="158" customFormat="false" ht="15" hidden="false" customHeight="false" outlineLevel="0" collapsed="false">
      <c r="A158" s="14" t="n">
        <v>147</v>
      </c>
      <c r="B158" s="15" t="s">
        <v>155</v>
      </c>
      <c r="C158" s="10" t="s">
        <v>8</v>
      </c>
      <c r="D158" s="16" t="n">
        <v>23058.5095863707</v>
      </c>
      <c r="E158" s="16" t="n">
        <f aca="false">D158*0.93</f>
        <v>21444.4139153247</v>
      </c>
      <c r="F158" s="16" t="n">
        <f aca="false">D158*0.85</f>
        <v>19599.7331484151</v>
      </c>
    </row>
    <row r="159" customFormat="false" ht="15" hidden="false" customHeight="false" outlineLevel="0" collapsed="false">
      <c r="A159" s="14" t="n">
        <v>148</v>
      </c>
      <c r="B159" s="15" t="s">
        <v>156</v>
      </c>
      <c r="C159" s="10" t="s">
        <v>8</v>
      </c>
      <c r="D159" s="16" t="n">
        <v>23442.045630298</v>
      </c>
      <c r="E159" s="16" t="n">
        <f aca="false">D159*0.93</f>
        <v>21801.1024361771</v>
      </c>
      <c r="F159" s="16" t="n">
        <f aca="false">D159*0.85</f>
        <v>19925.7387857533</v>
      </c>
    </row>
    <row r="160" customFormat="false" ht="15" hidden="false" customHeight="false" outlineLevel="0" collapsed="false">
      <c r="A160" s="14" t="n">
        <v>149</v>
      </c>
      <c r="B160" s="15" t="s">
        <v>157</v>
      </c>
      <c r="C160" s="10" t="s">
        <v>8</v>
      </c>
      <c r="D160" s="16" t="n">
        <v>24535.459790617</v>
      </c>
      <c r="E160" s="16" t="n">
        <f aca="false">D160*0.93</f>
        <v>22817.9776052738</v>
      </c>
      <c r="F160" s="16" t="n">
        <f aca="false">D160*0.85</f>
        <v>20855.1408220244</v>
      </c>
    </row>
    <row r="161" customFormat="false" ht="15" hidden="false" customHeight="false" outlineLevel="0" collapsed="false">
      <c r="A161" s="14" t="n">
        <v>150</v>
      </c>
      <c r="B161" s="15" t="s">
        <v>158</v>
      </c>
      <c r="C161" s="10" t="s">
        <v>8</v>
      </c>
      <c r="D161" s="16" t="n">
        <v>23809</v>
      </c>
      <c r="E161" s="16" t="n">
        <f aca="false">D161*0.93</f>
        <v>22142.37</v>
      </c>
      <c r="F161" s="16" t="n">
        <f aca="false">D161*0.85</f>
        <v>20237.65</v>
      </c>
    </row>
    <row r="162" customFormat="false" ht="15" hidden="false" customHeight="false" outlineLevel="0" collapsed="false">
      <c r="A162" s="14" t="n">
        <v>151</v>
      </c>
      <c r="B162" s="15" t="s">
        <v>159</v>
      </c>
      <c r="C162" s="10" t="s">
        <v>8</v>
      </c>
      <c r="D162" s="16" t="n">
        <v>24444.6223065289</v>
      </c>
      <c r="E162" s="16" t="n">
        <f aca="false">D162*0.93</f>
        <v>22733.4987450719</v>
      </c>
      <c r="F162" s="16" t="n">
        <f aca="false">D162*0.85</f>
        <v>20777.9289605496</v>
      </c>
    </row>
    <row r="163" customFormat="false" ht="15" hidden="false" customHeight="false" outlineLevel="0" collapsed="false">
      <c r="A163" s="14" t="n">
        <v>152</v>
      </c>
      <c r="B163" s="15" t="s">
        <v>160</v>
      </c>
      <c r="C163" s="10" t="s">
        <v>8</v>
      </c>
      <c r="D163" s="16" t="n">
        <v>25723.0757862865</v>
      </c>
      <c r="E163" s="16" t="n">
        <f aca="false">D163*0.93</f>
        <v>23922.4604812465</v>
      </c>
      <c r="F163" s="16" t="n">
        <f aca="false">D163*0.85</f>
        <v>21864.6144183435</v>
      </c>
    </row>
    <row r="164" customFormat="false" ht="15" hidden="false" customHeight="false" outlineLevel="0" collapsed="false">
      <c r="A164" s="14" t="n">
        <v>153</v>
      </c>
      <c r="B164" s="15" t="s">
        <v>161</v>
      </c>
      <c r="C164" s="10" t="s">
        <v>8</v>
      </c>
      <c r="D164" s="16" t="n">
        <v>25581</v>
      </c>
      <c r="E164" s="16" t="n">
        <f aca="false">D164*0.93</f>
        <v>23790.33</v>
      </c>
      <c r="F164" s="16" t="n">
        <f aca="false">D164*0.85</f>
        <v>21743.85</v>
      </c>
    </row>
    <row r="165" customFormat="false" ht="15" hidden="false" customHeight="false" outlineLevel="0" collapsed="false">
      <c r="A165" s="14" t="n">
        <v>154</v>
      </c>
      <c r="B165" s="15" t="s">
        <v>162</v>
      </c>
      <c r="C165" s="10" t="s">
        <v>8</v>
      </c>
      <c r="D165" s="16" t="n">
        <v>24542.188493142</v>
      </c>
      <c r="E165" s="16" t="n">
        <f aca="false">D165*0.93</f>
        <v>22824.2352986221</v>
      </c>
      <c r="F165" s="16" t="n">
        <f aca="false">D165*0.85</f>
        <v>20860.8602191707</v>
      </c>
    </row>
    <row r="166" customFormat="false" ht="15" hidden="false" customHeight="false" outlineLevel="0" collapsed="false">
      <c r="A166" s="14" t="n">
        <v>155</v>
      </c>
      <c r="B166" s="15" t="s">
        <v>163</v>
      </c>
      <c r="C166" s="10" t="s">
        <v>8</v>
      </c>
      <c r="D166" s="16" t="n">
        <v>24824.7939991937</v>
      </c>
      <c r="E166" s="16" t="n">
        <f aca="false">D166*0.93</f>
        <v>23087.0584192501</v>
      </c>
      <c r="F166" s="16" t="n">
        <f aca="false">D166*0.85</f>
        <v>21101.0748993146</v>
      </c>
    </row>
    <row r="167" customFormat="false" ht="15" hidden="false" customHeight="false" outlineLevel="0" collapsed="false">
      <c r="A167" s="14" t="n">
        <v>156</v>
      </c>
      <c r="B167" s="15" t="s">
        <v>164</v>
      </c>
      <c r="C167" s="10" t="s">
        <v>8</v>
      </c>
      <c r="D167" s="16" t="n">
        <v>25988.8595360256</v>
      </c>
      <c r="E167" s="16" t="n">
        <f aca="false">D167*0.93</f>
        <v>24169.6393685038</v>
      </c>
      <c r="F167" s="16" t="n">
        <f aca="false">D167*0.85</f>
        <v>22090.5306056218</v>
      </c>
    </row>
    <row r="168" customFormat="false" ht="15" hidden="false" customHeight="false" outlineLevel="0" collapsed="false">
      <c r="A168" s="14" t="n">
        <v>157</v>
      </c>
      <c r="B168" s="15" t="s">
        <v>165</v>
      </c>
      <c r="C168" s="10" t="s">
        <v>8</v>
      </c>
      <c r="D168" s="16" t="n">
        <v>24564</v>
      </c>
      <c r="E168" s="16" t="n">
        <f aca="false">D168*0.93</f>
        <v>22844.52</v>
      </c>
      <c r="F168" s="16" t="n">
        <f aca="false">D168*0.85</f>
        <v>20879.4</v>
      </c>
    </row>
    <row r="169" customFormat="false" ht="15" hidden="false" customHeight="false" outlineLevel="0" collapsed="false">
      <c r="A169" s="14" t="n">
        <v>158</v>
      </c>
      <c r="B169" s="15" t="s">
        <v>166</v>
      </c>
      <c r="C169" s="10" t="s">
        <v>8</v>
      </c>
      <c r="D169" s="16" t="n">
        <v>21944</v>
      </c>
      <c r="E169" s="16" t="n">
        <f aca="false">D169*0.93</f>
        <v>20407.92</v>
      </c>
      <c r="F169" s="16" t="n">
        <f aca="false">D169*0.85</f>
        <v>18652.4</v>
      </c>
    </row>
    <row r="170" customFormat="false" ht="15" hidden="false" customHeight="false" outlineLevel="0" collapsed="false">
      <c r="A170" s="14" t="n">
        <v>159</v>
      </c>
      <c r="B170" s="15" t="s">
        <v>167</v>
      </c>
      <c r="C170" s="10" t="s">
        <v>8</v>
      </c>
      <c r="D170" s="16" t="n">
        <v>24055</v>
      </c>
      <c r="E170" s="16" t="n">
        <f aca="false">D170*0.93</f>
        <v>22371.15</v>
      </c>
      <c r="F170" s="16" t="n">
        <f aca="false">D170*0.85</f>
        <v>20446.75</v>
      </c>
    </row>
    <row r="171" customFormat="false" ht="15" hidden="false" customHeight="false" outlineLevel="0" collapsed="false">
      <c r="A171" s="14" t="n">
        <v>160</v>
      </c>
      <c r="B171" s="15" t="s">
        <v>168</v>
      </c>
      <c r="C171" s="10" t="s">
        <v>8</v>
      </c>
      <c r="D171" s="16" t="n">
        <v>25686</v>
      </c>
      <c r="E171" s="16" t="n">
        <f aca="false">D171*0.93</f>
        <v>23887.98</v>
      </c>
      <c r="F171" s="16" t="n">
        <f aca="false">D171*0.85</f>
        <v>21833.1</v>
      </c>
    </row>
    <row r="172" customFormat="false" ht="15" hidden="false" customHeight="false" outlineLevel="0" collapsed="false">
      <c r="A172" s="14" t="n">
        <v>161</v>
      </c>
      <c r="B172" s="15" t="s">
        <v>169</v>
      </c>
      <c r="C172" s="10" t="s">
        <v>8</v>
      </c>
      <c r="D172" s="16" t="n">
        <v>24215.8464206776</v>
      </c>
      <c r="E172" s="16" t="n">
        <f aca="false">D172*0.93</f>
        <v>22520.7371712301</v>
      </c>
      <c r="F172" s="16" t="n">
        <f aca="false">D172*0.85</f>
        <v>20583.4694575759</v>
      </c>
    </row>
    <row r="173" customFormat="false" ht="15" hidden="false" customHeight="false" outlineLevel="0" collapsed="false">
      <c r="A173" s="14" t="n">
        <v>162</v>
      </c>
      <c r="B173" s="15" t="s">
        <v>170</v>
      </c>
      <c r="C173" s="10" t="s">
        <v>8</v>
      </c>
      <c r="D173" s="16" t="n">
        <v>25373.1832549844</v>
      </c>
      <c r="E173" s="16" t="n">
        <f aca="false">D173*0.93</f>
        <v>23597.0604271355</v>
      </c>
      <c r="F173" s="16" t="n">
        <f aca="false">D173*0.85</f>
        <v>21567.2057667368</v>
      </c>
    </row>
    <row r="174" customFormat="false" ht="15" hidden="false" customHeight="false" outlineLevel="0" collapsed="false">
      <c r="A174" s="14" t="n">
        <v>163</v>
      </c>
      <c r="B174" s="15" t="s">
        <v>171</v>
      </c>
      <c r="C174" s="10" t="s">
        <v>8</v>
      </c>
      <c r="D174" s="16" t="n">
        <v>23058.5095863707</v>
      </c>
      <c r="E174" s="16" t="n">
        <f aca="false">D174*0.93</f>
        <v>21444.4139153247</v>
      </c>
      <c r="F174" s="16" t="n">
        <f aca="false">D174*0.85</f>
        <v>19599.7331484151</v>
      </c>
    </row>
    <row r="175" customFormat="false" ht="15" hidden="false" customHeight="false" outlineLevel="0" collapsed="false">
      <c r="A175" s="14" t="n">
        <v>164</v>
      </c>
      <c r="B175" s="15" t="s">
        <v>172</v>
      </c>
      <c r="C175" s="10" t="s">
        <v>8</v>
      </c>
      <c r="D175" s="16" t="n">
        <v>24535.459790617</v>
      </c>
      <c r="E175" s="16" t="n">
        <f aca="false">D175*0.93</f>
        <v>22817.9776052738</v>
      </c>
      <c r="F175" s="16" t="n">
        <f aca="false">D175*0.85</f>
        <v>20855.1408220244</v>
      </c>
    </row>
    <row r="176" customFormat="false" ht="15" hidden="false" customHeight="false" outlineLevel="0" collapsed="false">
      <c r="A176" s="14" t="n">
        <v>165</v>
      </c>
      <c r="B176" s="15" t="s">
        <v>173</v>
      </c>
      <c r="C176" s="10" t="s">
        <v>8</v>
      </c>
      <c r="D176" s="16" t="n">
        <v>24000.5279398763</v>
      </c>
      <c r="E176" s="16" t="n">
        <f aca="false">D176*0.93</f>
        <v>22320.4909840849</v>
      </c>
      <c r="F176" s="16" t="n">
        <f aca="false">D176*0.85</f>
        <v>20400.4487488948</v>
      </c>
    </row>
    <row r="177" customFormat="false" ht="15" hidden="false" customHeight="false" outlineLevel="0" collapsed="false">
      <c r="A177" s="14" t="n">
        <v>166</v>
      </c>
      <c r="B177" s="15" t="s">
        <v>174</v>
      </c>
      <c r="C177" s="10" t="s">
        <v>8</v>
      </c>
      <c r="D177" s="16" t="n">
        <v>24444.6223065289</v>
      </c>
      <c r="E177" s="16" t="n">
        <f aca="false">D177*0.93</f>
        <v>22733.4987450719</v>
      </c>
      <c r="F177" s="16" t="n">
        <f aca="false">D177*0.85</f>
        <v>20777.9289605496</v>
      </c>
    </row>
    <row r="178" customFormat="false" ht="15" hidden="false" customHeight="false" outlineLevel="0" collapsed="false">
      <c r="A178" s="14" t="n">
        <v>167</v>
      </c>
      <c r="B178" s="15" t="s">
        <v>175</v>
      </c>
      <c r="C178" s="10" t="s">
        <v>8</v>
      </c>
      <c r="D178" s="16" t="n">
        <v>22372.1819288166</v>
      </c>
      <c r="E178" s="16" t="n">
        <f aca="false">D178*0.93</f>
        <v>20806.1291937994</v>
      </c>
      <c r="F178" s="16" t="n">
        <f aca="false">D178*0.85</f>
        <v>19016.3546394941</v>
      </c>
    </row>
    <row r="179" customFormat="false" ht="15" hidden="false" customHeight="false" outlineLevel="0" collapsed="false">
      <c r="A179" s="14" t="n">
        <v>168</v>
      </c>
      <c r="B179" s="15" t="s">
        <v>176</v>
      </c>
      <c r="C179" s="10" t="s">
        <v>8</v>
      </c>
      <c r="D179" s="16" t="n">
        <v>23953.427022201</v>
      </c>
      <c r="E179" s="16" t="n">
        <f aca="false">D179*0.93</f>
        <v>22276.6871306469</v>
      </c>
      <c r="F179" s="16" t="n">
        <f aca="false">D179*0.85</f>
        <v>20360.4129688709</v>
      </c>
    </row>
    <row r="180" customFormat="false" ht="15" hidden="false" customHeight="false" outlineLevel="0" collapsed="false">
      <c r="A180" s="14" t="n">
        <v>169</v>
      </c>
      <c r="B180" s="15" t="s">
        <v>177</v>
      </c>
      <c r="C180" s="10" t="s">
        <v>8</v>
      </c>
      <c r="D180" s="16" t="n">
        <v>24561</v>
      </c>
      <c r="E180" s="16" t="n">
        <f aca="false">D180*0.93</f>
        <v>22841.73</v>
      </c>
      <c r="F180" s="16" t="n">
        <f aca="false">D180*0.85</f>
        <v>20876.85</v>
      </c>
    </row>
    <row r="181" customFormat="false" ht="15" hidden="false" customHeight="false" outlineLevel="0" collapsed="false">
      <c r="A181" s="14" t="n">
        <v>170</v>
      </c>
      <c r="B181" s="15" t="s">
        <v>178</v>
      </c>
      <c r="C181" s="10" t="s">
        <v>8</v>
      </c>
      <c r="D181" s="16" t="n">
        <v>24529</v>
      </c>
      <c r="E181" s="16" t="n">
        <f aca="false">D181*0.93</f>
        <v>22811.97</v>
      </c>
      <c r="F181" s="16" t="n">
        <f aca="false">D181*0.85</f>
        <v>20849.65</v>
      </c>
    </row>
    <row r="182" customFormat="false" ht="15" hidden="false" customHeight="false" outlineLevel="0" collapsed="false">
      <c r="A182" s="14" t="n">
        <v>171</v>
      </c>
      <c r="B182" s="15" t="s">
        <v>179</v>
      </c>
      <c r="C182" s="10" t="s">
        <v>8</v>
      </c>
      <c r="D182" s="16" t="n">
        <v>25403.4624163471</v>
      </c>
      <c r="E182" s="16" t="n">
        <f aca="false">D182*0.93</f>
        <v>23625.2200472028</v>
      </c>
      <c r="F182" s="16" t="n">
        <f aca="false">D182*0.85</f>
        <v>21592.9430538951</v>
      </c>
    </row>
    <row r="183" customFormat="false" ht="15" hidden="false" customHeight="false" outlineLevel="0" collapsed="false">
      <c r="A183" s="14" t="n">
        <v>172</v>
      </c>
      <c r="B183" s="15" t="s">
        <v>180</v>
      </c>
      <c r="C183" s="10" t="s">
        <v>8</v>
      </c>
      <c r="D183" s="16" t="n">
        <v>25700</v>
      </c>
      <c r="E183" s="16" t="n">
        <f aca="false">D183*0.93</f>
        <v>23901</v>
      </c>
      <c r="F183" s="16" t="n">
        <f aca="false">D183*0.85</f>
        <v>21845</v>
      </c>
    </row>
    <row r="184" customFormat="false" ht="15" hidden="false" customHeight="false" outlineLevel="0" collapsed="false">
      <c r="A184" s="14" t="n">
        <v>173</v>
      </c>
      <c r="B184" s="15" t="s">
        <v>181</v>
      </c>
      <c r="C184" s="10" t="s">
        <v>8</v>
      </c>
      <c r="D184" s="16" t="n">
        <v>25830.7350266872</v>
      </c>
      <c r="E184" s="16" t="n">
        <f aca="false">D184*0.93</f>
        <v>24022.5835748191</v>
      </c>
      <c r="F184" s="16" t="n">
        <f aca="false">D184*0.85</f>
        <v>21956.1247726841</v>
      </c>
    </row>
    <row r="185" customFormat="false" ht="15" hidden="false" customHeight="false" outlineLevel="0" collapsed="false">
      <c r="A185" s="14" t="n">
        <v>174</v>
      </c>
      <c r="B185" s="15" t="s">
        <v>182</v>
      </c>
      <c r="C185" s="10" t="s">
        <v>8</v>
      </c>
      <c r="D185" s="16" t="n">
        <v>25530.24</v>
      </c>
      <c r="E185" s="16" t="n">
        <f aca="false">D185*0.93</f>
        <v>23743.1232</v>
      </c>
      <c r="F185" s="16" t="n">
        <f aca="false">D185*0.85</f>
        <v>21700.704</v>
      </c>
    </row>
    <row r="186" customFormat="false" ht="15" hidden="false" customHeight="false" outlineLevel="0" collapsed="false">
      <c r="A186" s="14" t="n">
        <v>175</v>
      </c>
      <c r="B186" s="15" t="s">
        <v>183</v>
      </c>
      <c r="C186" s="10" t="s">
        <v>8</v>
      </c>
      <c r="D186" s="16" t="n">
        <v>25807</v>
      </c>
      <c r="E186" s="16" t="n">
        <f aca="false">D186*0.93</f>
        <v>24000.51</v>
      </c>
      <c r="F186" s="16" t="n">
        <f aca="false">D186*0.85</f>
        <v>21935.95</v>
      </c>
    </row>
    <row r="187" customFormat="false" ht="15" hidden="false" customHeight="false" outlineLevel="0" collapsed="false">
      <c r="A187" s="14" t="n">
        <v>176</v>
      </c>
      <c r="B187" s="15" t="s">
        <v>184</v>
      </c>
      <c r="C187" s="10" t="s">
        <v>8</v>
      </c>
      <c r="D187" s="16" t="n">
        <v>25972.037779713</v>
      </c>
      <c r="E187" s="16" t="n">
        <f aca="false">D187*0.93</f>
        <v>24153.9951351331</v>
      </c>
      <c r="F187" s="16" t="n">
        <f aca="false">D187*0.85</f>
        <v>22076.2321127561</v>
      </c>
    </row>
    <row r="188" customFormat="false" ht="15" hidden="false" customHeight="false" outlineLevel="0" collapsed="false">
      <c r="A188" s="14" t="n">
        <v>177</v>
      </c>
      <c r="B188" s="15" t="s">
        <v>185</v>
      </c>
      <c r="C188" s="10" t="s">
        <v>8</v>
      </c>
      <c r="D188" s="16" t="n">
        <v>24418</v>
      </c>
      <c r="E188" s="16" t="n">
        <f aca="false">D188*0.93</f>
        <v>22708.74</v>
      </c>
      <c r="F188" s="16" t="n">
        <f aca="false">D188*0.85</f>
        <v>20755.3</v>
      </c>
    </row>
    <row r="189" customFormat="false" ht="15" hidden="false" customHeight="false" outlineLevel="0" collapsed="false">
      <c r="A189" s="14" t="n">
        <v>178</v>
      </c>
      <c r="B189" s="15" t="s">
        <v>186</v>
      </c>
      <c r="C189" s="10" t="s">
        <v>8</v>
      </c>
      <c r="D189" s="16" t="n">
        <v>25807</v>
      </c>
      <c r="E189" s="16" t="n">
        <f aca="false">D189*0.93</f>
        <v>24000.51</v>
      </c>
      <c r="F189" s="16" t="n">
        <f aca="false">D189*0.85</f>
        <v>21935.95</v>
      </c>
    </row>
    <row r="190" customFormat="false" ht="15" hidden="false" customHeight="false" outlineLevel="0" collapsed="false">
      <c r="A190" s="14" t="n">
        <v>179</v>
      </c>
      <c r="B190" s="15" t="s">
        <v>187</v>
      </c>
      <c r="C190" s="10" t="s">
        <v>8</v>
      </c>
      <c r="D190" s="16" t="n">
        <v>25541</v>
      </c>
      <c r="E190" s="16" t="n">
        <f aca="false">D190*0.93</f>
        <v>23753.13</v>
      </c>
      <c r="F190" s="16" t="n">
        <f aca="false">D190*0.85</f>
        <v>21709.85</v>
      </c>
    </row>
    <row r="191" customFormat="false" ht="15" hidden="false" customHeight="false" outlineLevel="0" collapsed="false">
      <c r="A191" s="14" t="n">
        <v>180</v>
      </c>
      <c r="B191" s="15" t="s">
        <v>188</v>
      </c>
      <c r="C191" s="10" t="s">
        <v>8</v>
      </c>
      <c r="D191" s="16" t="n">
        <v>25574</v>
      </c>
      <c r="E191" s="16" t="n">
        <f aca="false">D191*0.93</f>
        <v>23783.82</v>
      </c>
      <c r="F191" s="16" t="n">
        <f aca="false">D191*0.85</f>
        <v>21737.9</v>
      </c>
    </row>
    <row r="192" customFormat="false" ht="15" hidden="false" customHeight="false" outlineLevel="0" collapsed="false">
      <c r="A192" s="14" t="n">
        <v>181</v>
      </c>
      <c r="B192" s="15" t="s">
        <v>189</v>
      </c>
      <c r="C192" s="10" t="s">
        <v>8</v>
      </c>
      <c r="D192" s="16" t="n">
        <v>25723.0757862865</v>
      </c>
      <c r="E192" s="16" t="n">
        <f aca="false">D192*0.93</f>
        <v>23922.4604812465</v>
      </c>
      <c r="F192" s="16" t="n">
        <f aca="false">D192*0.85</f>
        <v>21864.6144183435</v>
      </c>
    </row>
    <row r="193" customFormat="false" ht="15" hidden="false" customHeight="false" outlineLevel="0" collapsed="false">
      <c r="A193" s="14" t="n">
        <v>182</v>
      </c>
      <c r="B193" s="15" t="s">
        <v>190</v>
      </c>
      <c r="C193" s="10" t="s">
        <v>8</v>
      </c>
      <c r="D193" s="16" t="n">
        <v>25502</v>
      </c>
      <c r="E193" s="16" t="n">
        <f aca="false">D193*0.93</f>
        <v>23716.86</v>
      </c>
      <c r="F193" s="16" t="n">
        <f aca="false">D193*0.85</f>
        <v>21676.7</v>
      </c>
    </row>
    <row r="194" customFormat="false" ht="15" hidden="false" customHeight="false" outlineLevel="0" collapsed="false">
      <c r="A194" s="14" t="n">
        <v>183</v>
      </c>
      <c r="B194" s="15" t="s">
        <v>191</v>
      </c>
      <c r="C194" s="10" t="s">
        <v>8</v>
      </c>
      <c r="D194" s="16" t="n">
        <v>24442.56</v>
      </c>
      <c r="E194" s="16" t="n">
        <f aca="false">D194*0.93</f>
        <v>22731.5808</v>
      </c>
      <c r="F194" s="16" t="n">
        <f aca="false">D194*0.85</f>
        <v>20776.176</v>
      </c>
    </row>
    <row r="195" customFormat="false" ht="15" hidden="false" customHeight="false" outlineLevel="0" collapsed="false">
      <c r="A195" s="14" t="n">
        <v>184</v>
      </c>
      <c r="B195" s="15" t="s">
        <v>192</v>
      </c>
      <c r="C195" s="10" t="s">
        <v>8</v>
      </c>
      <c r="D195" s="16" t="n">
        <v>23929.92</v>
      </c>
      <c r="E195" s="16" t="n">
        <f aca="false">D195*0.93</f>
        <v>22254.8256</v>
      </c>
      <c r="F195" s="16" t="n">
        <f aca="false">D195*0.85</f>
        <v>20340.432</v>
      </c>
    </row>
    <row r="196" customFormat="false" ht="15" hidden="false" customHeight="false" outlineLevel="0" collapsed="false">
      <c r="A196" s="14" t="n">
        <v>185</v>
      </c>
      <c r="B196" s="15" t="s">
        <v>193</v>
      </c>
      <c r="C196" s="10" t="s">
        <v>8</v>
      </c>
      <c r="D196" s="16" t="n">
        <v>23892.48</v>
      </c>
      <c r="E196" s="16" t="n">
        <f aca="false">D196*0.93</f>
        <v>22220.0064</v>
      </c>
      <c r="F196" s="16" t="n">
        <f aca="false">D196*0.85</f>
        <v>20308.608</v>
      </c>
    </row>
    <row r="197" customFormat="false" ht="15" hidden="false" customHeight="false" outlineLevel="0" collapsed="false">
      <c r="A197" s="14" t="n">
        <v>186</v>
      </c>
      <c r="B197" s="15" t="s">
        <v>194</v>
      </c>
      <c r="C197" s="10" t="s">
        <v>8</v>
      </c>
      <c r="D197" s="16" t="n">
        <v>23478</v>
      </c>
      <c r="E197" s="16" t="n">
        <f aca="false">D197*0.93</f>
        <v>21834.54</v>
      </c>
      <c r="F197" s="16" t="n">
        <f aca="false">D197*0.85</f>
        <v>19956.3</v>
      </c>
    </row>
    <row r="198" customFormat="false" ht="15" hidden="false" customHeight="false" outlineLevel="0" collapsed="false">
      <c r="A198" s="14" t="n">
        <v>187</v>
      </c>
      <c r="B198" s="15" t="s">
        <v>195</v>
      </c>
      <c r="C198" s="10" t="s">
        <v>8</v>
      </c>
      <c r="D198" s="16" t="n">
        <v>21218</v>
      </c>
      <c r="E198" s="16" t="n">
        <f aca="false">D198*0.93</f>
        <v>19732.74</v>
      </c>
      <c r="F198" s="16" t="n">
        <f aca="false">D198*0.85</f>
        <v>18035.3</v>
      </c>
    </row>
    <row r="199" customFormat="false" ht="15" hidden="false" customHeight="false" outlineLevel="0" collapsed="false">
      <c r="A199" s="14" t="n">
        <v>188</v>
      </c>
      <c r="B199" s="15" t="s">
        <v>196</v>
      </c>
      <c r="C199" s="10" t="s">
        <v>8</v>
      </c>
      <c r="D199" s="16" t="n">
        <v>22166.9565018029</v>
      </c>
      <c r="E199" s="16" t="n">
        <f aca="false">D199*0.93</f>
        <v>20615.2695466767</v>
      </c>
      <c r="F199" s="16" t="n">
        <f aca="false">D199*0.85</f>
        <v>18841.9130265325</v>
      </c>
    </row>
    <row r="200" customFormat="false" ht="15" hidden="false" customHeight="false" outlineLevel="0" collapsed="false">
      <c r="A200" s="14" t="n">
        <v>189</v>
      </c>
      <c r="B200" s="15" t="s">
        <v>197</v>
      </c>
      <c r="C200" s="10" t="s">
        <v>8</v>
      </c>
      <c r="D200" s="16" t="n">
        <v>23472.96</v>
      </c>
      <c r="E200" s="16" t="n">
        <f aca="false">D200*0.93</f>
        <v>21829.8528</v>
      </c>
      <c r="F200" s="16" t="n">
        <f aca="false">D200*0.85</f>
        <v>19952.016</v>
      </c>
    </row>
    <row r="201" customFormat="false" ht="15" hidden="false" customHeight="false" outlineLevel="0" collapsed="false">
      <c r="A201" s="14" t="n">
        <v>190</v>
      </c>
      <c r="B201" s="15" t="s">
        <v>198</v>
      </c>
      <c r="C201" s="10" t="s">
        <v>8</v>
      </c>
      <c r="D201" s="16" t="n">
        <v>23848.32</v>
      </c>
      <c r="E201" s="16" t="n">
        <f aca="false">D201*0.93</f>
        <v>22178.9376</v>
      </c>
      <c r="F201" s="16" t="n">
        <f aca="false">D201*0.85</f>
        <v>20271.072</v>
      </c>
    </row>
    <row r="202" customFormat="false" ht="15" hidden="false" customHeight="false" outlineLevel="0" collapsed="false">
      <c r="A202" s="14" t="n">
        <v>191</v>
      </c>
      <c r="B202" s="15" t="s">
        <v>199</v>
      </c>
      <c r="C202" s="10" t="s">
        <v>8</v>
      </c>
      <c r="D202" s="16" t="n">
        <v>21912</v>
      </c>
      <c r="E202" s="16" t="n">
        <f aca="false">D202*0.93</f>
        <v>20378.16</v>
      </c>
      <c r="F202" s="16" t="n">
        <f aca="false">D202*0.85</f>
        <v>18625.2</v>
      </c>
    </row>
    <row r="203" customFormat="false" ht="15" hidden="false" customHeight="false" outlineLevel="0" collapsed="false">
      <c r="A203" s="14" t="n">
        <v>192</v>
      </c>
      <c r="B203" s="15" t="s">
        <v>200</v>
      </c>
      <c r="C203" s="10" t="s">
        <v>8</v>
      </c>
      <c r="D203" s="16" t="n">
        <v>21117</v>
      </c>
      <c r="E203" s="16" t="n">
        <f aca="false">D203*0.93</f>
        <v>19638.81</v>
      </c>
      <c r="F203" s="16" t="n">
        <f aca="false">D203*0.85</f>
        <v>17949.45</v>
      </c>
    </row>
    <row r="204" customFormat="false" ht="15" hidden="false" customHeight="false" outlineLevel="0" collapsed="false">
      <c r="A204" s="14" t="n">
        <v>193</v>
      </c>
      <c r="B204" s="15" t="s">
        <v>201</v>
      </c>
      <c r="C204" s="10" t="s">
        <v>8</v>
      </c>
      <c r="D204" s="16" t="n">
        <v>21151</v>
      </c>
      <c r="E204" s="16" t="n">
        <f aca="false">D204*0.93</f>
        <v>19670.43</v>
      </c>
      <c r="F204" s="16" t="n">
        <f aca="false">D204*0.85</f>
        <v>17978.35</v>
      </c>
    </row>
    <row r="205" customFormat="false" ht="15" hidden="false" customHeight="false" outlineLevel="0" collapsed="false">
      <c r="A205" s="14" t="n">
        <v>194</v>
      </c>
      <c r="B205" s="15" t="s">
        <v>202</v>
      </c>
      <c r="C205" s="10" t="s">
        <v>8</v>
      </c>
      <c r="D205" s="16" t="n">
        <v>24215.8464206776</v>
      </c>
      <c r="E205" s="16" t="n">
        <f aca="false">D205*0.93</f>
        <v>22520.7371712301</v>
      </c>
      <c r="F205" s="16" t="n">
        <f aca="false">D205*0.85</f>
        <v>20583.4694575759</v>
      </c>
    </row>
    <row r="206" customFormat="false" ht="15" hidden="false" customHeight="false" outlineLevel="0" collapsed="false">
      <c r="A206" s="14" t="n">
        <v>195</v>
      </c>
      <c r="B206" s="15" t="s">
        <v>203</v>
      </c>
      <c r="C206" s="10" t="s">
        <v>8</v>
      </c>
      <c r="D206" s="16" t="n">
        <v>25630</v>
      </c>
      <c r="E206" s="16" t="n">
        <f aca="false">D206*0.93</f>
        <v>23835.9</v>
      </c>
      <c r="F206" s="16" t="n">
        <f aca="false">D206*0.85</f>
        <v>21785.5</v>
      </c>
    </row>
    <row r="207" customFormat="false" ht="15" hidden="false" customHeight="false" outlineLevel="0" collapsed="false">
      <c r="A207" s="14" t="n">
        <v>196</v>
      </c>
      <c r="B207" s="15" t="s">
        <v>204</v>
      </c>
      <c r="C207" s="10" t="s">
        <v>8</v>
      </c>
      <c r="D207" s="16" t="n">
        <v>23871</v>
      </c>
      <c r="E207" s="16" t="n">
        <f aca="false">D207*0.93</f>
        <v>22200.03</v>
      </c>
      <c r="F207" s="16" t="n">
        <f aca="false">D207*0.85</f>
        <v>20290.35</v>
      </c>
    </row>
    <row r="208" customFormat="false" ht="15" hidden="false" customHeight="false" outlineLevel="0" collapsed="false">
      <c r="A208" s="14" t="n">
        <v>197</v>
      </c>
      <c r="B208" s="15" t="s">
        <v>205</v>
      </c>
      <c r="C208" s="10" t="s">
        <v>8</v>
      </c>
      <c r="D208" s="16" t="n">
        <v>23921</v>
      </c>
      <c r="E208" s="16" t="n">
        <f aca="false">D208*0.93</f>
        <v>22246.53</v>
      </c>
      <c r="F208" s="16" t="n">
        <f aca="false">D208*0.85</f>
        <v>20332.85</v>
      </c>
    </row>
    <row r="209" customFormat="false" ht="15" hidden="false" customHeight="false" outlineLevel="0" collapsed="false">
      <c r="A209" s="14" t="n">
        <v>198</v>
      </c>
      <c r="B209" s="15" t="s">
        <v>206</v>
      </c>
      <c r="C209" s="10" t="s">
        <v>8</v>
      </c>
      <c r="D209" s="16" t="n">
        <v>23425.2238739854</v>
      </c>
      <c r="E209" s="16" t="n">
        <f aca="false">D209*0.93</f>
        <v>21785.4582028064</v>
      </c>
      <c r="F209" s="16" t="n">
        <f aca="false">D209*0.85</f>
        <v>19911.4402928876</v>
      </c>
    </row>
    <row r="210" customFormat="false" ht="15" hidden="false" customHeight="false" outlineLevel="0" collapsed="false">
      <c r="A210" s="14" t="n">
        <v>199</v>
      </c>
      <c r="B210" s="15" t="s">
        <v>207</v>
      </c>
      <c r="C210" s="10" t="s">
        <v>8</v>
      </c>
      <c r="D210" s="16" t="n">
        <v>24055</v>
      </c>
      <c r="E210" s="16" t="n">
        <f aca="false">D210*0.93</f>
        <v>22371.15</v>
      </c>
      <c r="F210" s="16" t="n">
        <f aca="false">D210*0.85</f>
        <v>20446.75</v>
      </c>
    </row>
    <row r="211" customFormat="false" ht="15" hidden="false" customHeight="false" outlineLevel="0" collapsed="false">
      <c r="A211" s="14" t="n">
        <v>200</v>
      </c>
      <c r="B211" s="15" t="s">
        <v>208</v>
      </c>
      <c r="C211" s="10" t="s">
        <v>8</v>
      </c>
      <c r="D211" s="16" t="n">
        <v>23946</v>
      </c>
      <c r="E211" s="16" t="n">
        <f aca="false">D211*0.93</f>
        <v>22269.78</v>
      </c>
      <c r="F211" s="16" t="n">
        <f aca="false">D211*0.85</f>
        <v>20354.1</v>
      </c>
    </row>
    <row r="212" customFormat="false" ht="15" hidden="false" customHeight="false" outlineLevel="0" collapsed="false">
      <c r="A212" s="14" t="n">
        <v>201</v>
      </c>
      <c r="B212" s="15" t="s">
        <v>209</v>
      </c>
      <c r="C212" s="10" t="s">
        <v>8</v>
      </c>
      <c r="D212" s="16" t="n">
        <v>25813.9132703746</v>
      </c>
      <c r="E212" s="16" t="n">
        <f aca="false">D212*0.93</f>
        <v>24006.9393414483</v>
      </c>
      <c r="F212" s="16" t="n">
        <f aca="false">D212*0.85</f>
        <v>21941.8262798184</v>
      </c>
    </row>
    <row r="213" customFormat="false" ht="15" hidden="false" customHeight="false" outlineLevel="0" collapsed="false">
      <c r="A213" s="14" t="n">
        <v>202</v>
      </c>
      <c r="B213" s="15" t="s">
        <v>210</v>
      </c>
      <c r="C213" s="10" t="s">
        <v>8</v>
      </c>
      <c r="D213" s="16" t="n">
        <v>23041.6878300581</v>
      </c>
      <c r="E213" s="16" t="n">
        <f aca="false">D213*0.93</f>
        <v>21428.769681954</v>
      </c>
      <c r="F213" s="16" t="n">
        <f aca="false">D213*0.85</f>
        <v>19585.4346555494</v>
      </c>
    </row>
    <row r="214" customFormat="false" ht="15" hidden="false" customHeight="false" outlineLevel="0" collapsed="false">
      <c r="A214" s="14" t="n">
        <v>203</v>
      </c>
      <c r="B214" s="15" t="s">
        <v>211</v>
      </c>
      <c r="C214" s="10" t="s">
        <v>8</v>
      </c>
      <c r="D214" s="16" t="n">
        <v>23983.7061835637</v>
      </c>
      <c r="E214" s="16" t="n">
        <f aca="false">D214*0.93</f>
        <v>22304.8467507142</v>
      </c>
      <c r="F214" s="16" t="n">
        <f aca="false">D214*0.85</f>
        <v>20386.1502560291</v>
      </c>
    </row>
    <row r="215" customFormat="false" ht="15" hidden="false" customHeight="false" outlineLevel="0" collapsed="false">
      <c r="A215" s="14" t="n">
        <v>204</v>
      </c>
      <c r="B215" s="15" t="s">
        <v>212</v>
      </c>
      <c r="C215" s="10" t="s">
        <v>8</v>
      </c>
      <c r="D215" s="16" t="n">
        <v>25928.3012133002</v>
      </c>
      <c r="E215" s="16" t="n">
        <f aca="false">D215*0.93</f>
        <v>24113.3201283692</v>
      </c>
      <c r="F215" s="16" t="n">
        <f aca="false">D215*0.85</f>
        <v>22039.0560313052</v>
      </c>
    </row>
    <row r="216" customFormat="false" ht="15" hidden="false" customHeight="false" outlineLevel="0" collapsed="false">
      <c r="A216" s="14" t="n">
        <v>205</v>
      </c>
      <c r="B216" s="15" t="s">
        <v>213</v>
      </c>
      <c r="C216" s="10" t="s">
        <v>8</v>
      </c>
      <c r="D216" s="16" t="n">
        <v>24522.0023855669</v>
      </c>
      <c r="E216" s="16" t="n">
        <f aca="false">D216*0.93</f>
        <v>22805.4622185772</v>
      </c>
      <c r="F216" s="16" t="n">
        <f aca="false">D216*0.85</f>
        <v>20843.7020277319</v>
      </c>
    </row>
    <row r="217" customFormat="false" ht="15" hidden="false" customHeight="false" outlineLevel="0" collapsed="false">
      <c r="A217" s="14" t="n">
        <v>206</v>
      </c>
      <c r="B217" s="15" t="s">
        <v>214</v>
      </c>
      <c r="C217" s="10" t="s">
        <v>8</v>
      </c>
      <c r="D217" s="16" t="n">
        <v>22551</v>
      </c>
      <c r="E217" s="16" t="n">
        <f aca="false">D217*0.93</f>
        <v>20972.43</v>
      </c>
      <c r="F217" s="16" t="n">
        <f aca="false">D217*0.85</f>
        <v>19168.35</v>
      </c>
    </row>
    <row r="218" customFormat="false" ht="15" hidden="false" customHeight="false" outlineLevel="0" collapsed="false">
      <c r="A218" s="14" t="n">
        <v>207</v>
      </c>
      <c r="B218" s="15" t="s">
        <v>215</v>
      </c>
      <c r="C218" s="10" t="s">
        <v>8</v>
      </c>
      <c r="D218" s="16" t="n">
        <v>24059</v>
      </c>
      <c r="E218" s="16" t="n">
        <f aca="false">D218*0.93</f>
        <v>22374.87</v>
      </c>
      <c r="F218" s="16" t="n">
        <f aca="false">D218*0.85</f>
        <v>20450.15</v>
      </c>
    </row>
    <row r="219" customFormat="false" ht="15" hidden="false" customHeight="false" outlineLevel="0" collapsed="false">
      <c r="A219" s="14" t="n">
        <v>208</v>
      </c>
      <c r="B219" s="15" t="s">
        <v>216</v>
      </c>
      <c r="C219" s="10" t="s">
        <v>8</v>
      </c>
      <c r="D219" s="16" t="n">
        <v>24068</v>
      </c>
      <c r="E219" s="16" t="n">
        <f aca="false">D219*0.93</f>
        <v>22383.24</v>
      </c>
      <c r="F219" s="16" t="n">
        <f aca="false">D219*0.85</f>
        <v>20457.8</v>
      </c>
    </row>
    <row r="220" customFormat="false" ht="15" hidden="false" customHeight="false" outlineLevel="0" collapsed="false">
      <c r="A220" s="14" t="n">
        <v>209</v>
      </c>
      <c r="B220" s="15" t="s">
        <v>217</v>
      </c>
      <c r="C220" s="10" t="s">
        <v>8</v>
      </c>
      <c r="D220" s="16" t="n">
        <v>24000.5279398763</v>
      </c>
      <c r="E220" s="16" t="n">
        <f aca="false">D220*0.93</f>
        <v>22320.4909840849</v>
      </c>
      <c r="F220" s="16" t="n">
        <f aca="false">D220*0.85</f>
        <v>20400.4487488948</v>
      </c>
    </row>
    <row r="221" customFormat="false" ht="15" hidden="false" customHeight="false" outlineLevel="0" collapsed="false">
      <c r="A221" s="14" t="n">
        <v>210</v>
      </c>
      <c r="B221" s="15" t="s">
        <v>218</v>
      </c>
      <c r="C221" s="10" t="s">
        <v>8</v>
      </c>
      <c r="D221" s="16" t="n">
        <v>25686</v>
      </c>
      <c r="E221" s="16" t="n">
        <f aca="false">D221*0.93</f>
        <v>23887.98</v>
      </c>
      <c r="F221" s="16" t="n">
        <f aca="false">D221*0.85</f>
        <v>21833.1</v>
      </c>
    </row>
    <row r="222" customFormat="false" ht="15" hidden="false" customHeight="false" outlineLevel="0" collapsed="false">
      <c r="A222" s="14" t="n">
        <v>211</v>
      </c>
      <c r="B222" s="15" t="s">
        <v>219</v>
      </c>
      <c r="C222" s="10" t="s">
        <v>8</v>
      </c>
      <c r="D222" s="16" t="n">
        <v>24380</v>
      </c>
      <c r="E222" s="16" t="n">
        <f aca="false">D222*0.93</f>
        <v>22673.4</v>
      </c>
      <c r="F222" s="16" t="n">
        <f aca="false">D222*0.85</f>
        <v>20723</v>
      </c>
    </row>
    <row r="223" customFormat="false" ht="15" hidden="false" customHeight="false" outlineLevel="0" collapsed="false">
      <c r="A223" s="14" t="n">
        <v>212</v>
      </c>
      <c r="B223" s="15" t="s">
        <v>220</v>
      </c>
      <c r="C223" s="10" t="s">
        <v>8</v>
      </c>
      <c r="D223" s="16" t="n">
        <v>22828.41</v>
      </c>
      <c r="E223" s="16" t="n">
        <f aca="false">D223*0.93</f>
        <v>21230.4213</v>
      </c>
      <c r="F223" s="16" t="n">
        <f aca="false">D223*0.85</f>
        <v>19404.1485</v>
      </c>
    </row>
    <row r="224" customFormat="false" ht="15" hidden="false" customHeight="false" outlineLevel="0" collapsed="false">
      <c r="A224" s="14" t="n">
        <v>213</v>
      </c>
      <c r="B224" s="15" t="s">
        <v>221</v>
      </c>
      <c r="C224" s="10" t="s">
        <v>8</v>
      </c>
      <c r="D224" s="16" t="n">
        <v>23724.6511363496</v>
      </c>
      <c r="E224" s="16" t="n">
        <f aca="false">D224*0.93</f>
        <v>22063.9255568052</v>
      </c>
      <c r="F224" s="16" t="n">
        <f aca="false">D224*0.85</f>
        <v>20165.9534658972</v>
      </c>
    </row>
    <row r="225" customFormat="false" ht="15" hidden="false" customHeight="false" outlineLevel="0" collapsed="false">
      <c r="A225" s="14" t="n">
        <v>214</v>
      </c>
      <c r="B225" s="15" t="s">
        <v>222</v>
      </c>
      <c r="C225" s="10" t="s">
        <v>8</v>
      </c>
      <c r="D225" s="16" t="n">
        <v>23741.4728926622</v>
      </c>
      <c r="E225" s="16" t="n">
        <f aca="false">D225*0.93</f>
        <v>22079.5697901759</v>
      </c>
      <c r="F225" s="16" t="n">
        <f aca="false">D225*0.85</f>
        <v>20180.2519587629</v>
      </c>
    </row>
    <row r="226" customFormat="false" ht="15" hidden="false" customHeight="false" outlineLevel="0" collapsed="false">
      <c r="A226" s="14" t="n">
        <v>215</v>
      </c>
      <c r="B226" s="15" t="s">
        <v>223</v>
      </c>
      <c r="C226" s="10" t="s">
        <v>8</v>
      </c>
      <c r="D226" s="16" t="n">
        <v>25373.1832549844</v>
      </c>
      <c r="E226" s="16" t="n">
        <f aca="false">D226*0.93</f>
        <v>23597.0604271355</v>
      </c>
      <c r="F226" s="16" t="n">
        <f aca="false">D226*0.85</f>
        <v>21567.2057667368</v>
      </c>
    </row>
    <row r="227" customFormat="false" ht="15" hidden="false" customHeight="false" outlineLevel="0" collapsed="false">
      <c r="A227" s="14" t="n">
        <v>216</v>
      </c>
      <c r="B227" s="15" t="s">
        <v>224</v>
      </c>
      <c r="C227" s="10" t="s">
        <v>8</v>
      </c>
      <c r="D227" s="16" t="n">
        <v>25356.3614986718</v>
      </c>
      <c r="E227" s="16" t="n">
        <f aca="false">D227*0.93</f>
        <v>23581.4161937648</v>
      </c>
      <c r="F227" s="16" t="n">
        <f aca="false">D227*0.85</f>
        <v>21552.9072738711</v>
      </c>
    </row>
    <row r="228" customFormat="false" ht="15" hidden="false" customHeight="false" outlineLevel="0" collapsed="false">
      <c r="A228" s="14" t="n">
        <v>217</v>
      </c>
      <c r="B228" s="15" t="s">
        <v>225</v>
      </c>
      <c r="C228" s="10" t="s">
        <v>8</v>
      </c>
      <c r="D228" s="16" t="n">
        <v>24283</v>
      </c>
      <c r="E228" s="16" t="n">
        <f aca="false">D228*0.93</f>
        <v>22583.19</v>
      </c>
      <c r="F228" s="16" t="n">
        <f aca="false">D228*0.85</f>
        <v>20640.55</v>
      </c>
    </row>
    <row r="229" customFormat="false" ht="15" hidden="false" customHeight="false" outlineLevel="0" collapsed="false">
      <c r="A229" s="14" t="n">
        <v>218</v>
      </c>
      <c r="B229" s="15" t="s">
        <v>226</v>
      </c>
      <c r="C229" s="10" t="s">
        <v>8</v>
      </c>
      <c r="D229" s="16" t="n">
        <v>24103</v>
      </c>
      <c r="E229" s="16" t="n">
        <f aca="false">D229*0.93</f>
        <v>22415.79</v>
      </c>
      <c r="F229" s="16" t="n">
        <f aca="false">D229*0.85</f>
        <v>20487.55</v>
      </c>
    </row>
    <row r="230" customFormat="false" ht="15" hidden="false" customHeight="false" outlineLevel="0" collapsed="false">
      <c r="A230" s="14" t="n">
        <v>219</v>
      </c>
      <c r="B230" s="15" t="s">
        <v>227</v>
      </c>
      <c r="C230" s="10" t="s">
        <v>8</v>
      </c>
      <c r="D230" s="16" t="n">
        <v>23058.5095863707</v>
      </c>
      <c r="E230" s="16" t="n">
        <f aca="false">D230*0.93</f>
        <v>21444.4139153247</v>
      </c>
      <c r="F230" s="16" t="n">
        <f aca="false">D230*0.85</f>
        <v>19599.7331484151</v>
      </c>
    </row>
    <row r="231" customFormat="false" ht="15" hidden="false" customHeight="false" outlineLevel="0" collapsed="false">
      <c r="A231" s="14" t="n">
        <v>220</v>
      </c>
      <c r="B231" s="15" t="s">
        <v>228</v>
      </c>
      <c r="C231" s="10" t="s">
        <v>8</v>
      </c>
      <c r="D231" s="16" t="n">
        <v>22335.1740649289</v>
      </c>
      <c r="E231" s="16" t="n">
        <f aca="false">D231*0.93</f>
        <v>20771.7118803839</v>
      </c>
      <c r="F231" s="16" t="n">
        <f aca="false">D231*0.85</f>
        <v>18984.8979551896</v>
      </c>
    </row>
    <row r="232" customFormat="false" ht="15" hidden="false" customHeight="false" outlineLevel="0" collapsed="false">
      <c r="A232" s="14" t="n">
        <v>221</v>
      </c>
      <c r="B232" s="15" t="s">
        <v>229</v>
      </c>
      <c r="C232" s="10" t="s">
        <v>8</v>
      </c>
      <c r="D232" s="16" t="n">
        <v>23529.5187631235</v>
      </c>
      <c r="E232" s="16" t="n">
        <f aca="false">D232*0.93</f>
        <v>21882.4524497048</v>
      </c>
      <c r="F232" s="16" t="n">
        <f aca="false">D232*0.85</f>
        <v>20000.090948655</v>
      </c>
    </row>
    <row r="233" customFormat="false" ht="15" hidden="false" customHeight="false" outlineLevel="0" collapsed="false">
      <c r="A233" s="14" t="n">
        <v>222</v>
      </c>
      <c r="B233" s="15" t="s">
        <v>230</v>
      </c>
      <c r="C233" s="10" t="s">
        <v>8</v>
      </c>
      <c r="D233" s="16" t="n">
        <v>24737.3208663682</v>
      </c>
      <c r="E233" s="16" t="n">
        <f aca="false">D233*0.93</f>
        <v>23005.7084057224</v>
      </c>
      <c r="F233" s="16" t="n">
        <f aca="false">D233*0.85</f>
        <v>21026.7227364129</v>
      </c>
    </row>
    <row r="234" customFormat="false" ht="15" hidden="false" customHeight="false" outlineLevel="0" collapsed="false">
      <c r="A234" s="14" t="n">
        <v>223</v>
      </c>
      <c r="B234" s="15" t="s">
        <v>231</v>
      </c>
      <c r="C234" s="10" t="s">
        <v>8</v>
      </c>
      <c r="D234" s="16" t="n">
        <v>24639.7546797551</v>
      </c>
      <c r="E234" s="16" t="n">
        <f aca="false">D234*0.93</f>
        <v>22914.9718521722</v>
      </c>
      <c r="F234" s="16" t="n">
        <f aca="false">D234*0.85</f>
        <v>20943.7914777918</v>
      </c>
    </row>
    <row r="235" customFormat="false" ht="15" hidden="false" customHeight="false" outlineLevel="0" collapsed="false">
      <c r="A235" s="14" t="n">
        <v>224</v>
      </c>
      <c r="B235" s="15" t="s">
        <v>232</v>
      </c>
      <c r="C235" s="10" t="s">
        <v>8</v>
      </c>
      <c r="D235" s="16" t="n">
        <v>25319.3536347841</v>
      </c>
      <c r="E235" s="16" t="n">
        <f aca="false">D235*0.93</f>
        <v>23546.9988803492</v>
      </c>
      <c r="F235" s="16" t="n">
        <f aca="false">D235*0.85</f>
        <v>21521.4505895665</v>
      </c>
    </row>
    <row r="236" customFormat="false" ht="15" hidden="false" customHeight="false" outlineLevel="0" collapsed="false">
      <c r="A236" s="14" t="n">
        <v>225</v>
      </c>
      <c r="B236" s="15" t="s">
        <v>233</v>
      </c>
      <c r="C236" s="10" t="s">
        <v>8</v>
      </c>
      <c r="D236" s="16" t="n">
        <v>24552.2815469296</v>
      </c>
      <c r="E236" s="16" t="n">
        <f aca="false">D236*0.93</f>
        <v>22833.6218386445</v>
      </c>
      <c r="F236" s="16" t="n">
        <f aca="false">D236*0.85</f>
        <v>20869.4393148901</v>
      </c>
    </row>
    <row r="237" customFormat="false" ht="15" hidden="false" customHeight="false" outlineLevel="0" collapsed="false">
      <c r="A237" s="14" t="n">
        <v>226</v>
      </c>
      <c r="B237" s="15" t="s">
        <v>234</v>
      </c>
      <c r="C237" s="10" t="s">
        <v>8</v>
      </c>
      <c r="D237" s="16" t="n">
        <v>24340.3274173908</v>
      </c>
      <c r="E237" s="16" t="n">
        <f aca="false">D237*0.93</f>
        <v>22636.5044981734</v>
      </c>
      <c r="F237" s="16" t="n">
        <f aca="false">D237*0.85</f>
        <v>20689.2783047822</v>
      </c>
    </row>
    <row r="238" customFormat="false" ht="15" hidden="false" customHeight="false" outlineLevel="0" collapsed="false">
      <c r="A238" s="14" t="n">
        <v>227</v>
      </c>
      <c r="B238" s="15" t="s">
        <v>235</v>
      </c>
      <c r="C238" s="10" t="s">
        <v>8</v>
      </c>
      <c r="D238" s="16" t="n">
        <v>25702.8896787114</v>
      </c>
      <c r="E238" s="16" t="n">
        <f aca="false">D238*0.93</f>
        <v>23903.6874012016</v>
      </c>
      <c r="F238" s="16" t="n">
        <f aca="false">D238*0.85</f>
        <v>21847.4562269047</v>
      </c>
    </row>
    <row r="239" customFormat="false" ht="15" hidden="false" customHeight="false" outlineLevel="0" collapsed="false">
      <c r="A239" s="14" t="n">
        <v>228</v>
      </c>
      <c r="B239" s="15" t="s">
        <v>236</v>
      </c>
      <c r="C239" s="10" t="s">
        <v>8</v>
      </c>
      <c r="D239" s="16" t="n">
        <v>25753.3549476492</v>
      </c>
      <c r="E239" s="16" t="n">
        <f aca="false">D239*0.93</f>
        <v>23950.6201013138</v>
      </c>
      <c r="F239" s="16" t="n">
        <f aca="false">D239*0.85</f>
        <v>21890.3517055018</v>
      </c>
    </row>
    <row r="240" customFormat="false" ht="15" hidden="false" customHeight="false" outlineLevel="0" collapsed="false">
      <c r="A240" s="14" t="n">
        <v>229</v>
      </c>
      <c r="B240" s="15" t="s">
        <v>237</v>
      </c>
      <c r="C240" s="10" t="s">
        <v>8</v>
      </c>
      <c r="D240" s="16" t="n">
        <v>24175.4742055273</v>
      </c>
      <c r="E240" s="16" t="n">
        <f aca="false">D240*0.93</f>
        <v>22483.1910111404</v>
      </c>
      <c r="F240" s="16" t="n">
        <f aca="false">D240*0.85</f>
        <v>20549.1530746982</v>
      </c>
    </row>
    <row r="241" customFormat="false" ht="15" hidden="false" customHeight="false" outlineLevel="0" collapsed="false">
      <c r="A241" s="14" t="n">
        <v>230</v>
      </c>
      <c r="B241" s="15" t="s">
        <v>238</v>
      </c>
      <c r="C241" s="10" t="s">
        <v>8</v>
      </c>
      <c r="D241" s="16" t="n">
        <v>25830.7350266872</v>
      </c>
      <c r="E241" s="16" t="n">
        <f aca="false">D241*0.93</f>
        <v>24022.5835748191</v>
      </c>
      <c r="F241" s="16" t="n">
        <f aca="false">D241*0.85</f>
        <v>21956.1247726841</v>
      </c>
    </row>
    <row r="242" customFormat="false" ht="15" hidden="false" customHeight="false" outlineLevel="0" collapsed="false">
      <c r="A242" s="14" t="n">
        <v>231</v>
      </c>
      <c r="B242" s="15" t="s">
        <v>239</v>
      </c>
      <c r="C242" s="10" t="s">
        <v>8</v>
      </c>
      <c r="D242" s="16" t="n">
        <v>24000.5279398763</v>
      </c>
      <c r="E242" s="16" t="n">
        <f aca="false">D242*0.93</f>
        <v>22320.4909840849</v>
      </c>
      <c r="F242" s="16" t="n">
        <f aca="false">D242*0.85</f>
        <v>20400.4487488948</v>
      </c>
    </row>
    <row r="243" customFormat="false" ht="15" hidden="false" customHeight="false" outlineLevel="0" collapsed="false">
      <c r="A243" s="14" t="n">
        <v>232</v>
      </c>
      <c r="B243" s="15" t="s">
        <v>240</v>
      </c>
      <c r="C243" s="10" t="s">
        <v>8</v>
      </c>
      <c r="D243" s="16" t="n">
        <v>25945.1229696128</v>
      </c>
      <c r="E243" s="16" t="n">
        <f aca="false">D243*0.93</f>
        <v>24128.9643617399</v>
      </c>
      <c r="F243" s="16" t="n">
        <f aca="false">D243*0.85</f>
        <v>22053.3545241709</v>
      </c>
    </row>
    <row r="244" customFormat="false" ht="15" hidden="false" customHeight="false" outlineLevel="0" collapsed="false">
      <c r="A244" s="14" t="n">
        <v>233</v>
      </c>
      <c r="B244" s="15" t="s">
        <v>241</v>
      </c>
      <c r="C244" s="10" t="s">
        <v>8</v>
      </c>
      <c r="D244" s="16" t="n">
        <v>24535.459790617</v>
      </c>
      <c r="E244" s="16" t="n">
        <f aca="false">D244*0.93</f>
        <v>22817.9776052738</v>
      </c>
      <c r="F244" s="16" t="n">
        <f aca="false">D244*0.85</f>
        <v>20855.1408220244</v>
      </c>
    </row>
    <row r="245" customFormat="false" ht="15" hidden="false" customHeight="false" outlineLevel="0" collapsed="false">
      <c r="A245" s="14" t="n">
        <v>234</v>
      </c>
      <c r="B245" s="15" t="s">
        <v>242</v>
      </c>
      <c r="C245" s="10" t="s">
        <v>8</v>
      </c>
      <c r="D245" s="16" t="n">
        <v>21867.5292394386</v>
      </c>
      <c r="E245" s="16" t="n">
        <f aca="false">D245*0.93</f>
        <v>20336.8021926779</v>
      </c>
      <c r="F245" s="16" t="n">
        <f aca="false">D245*0.85</f>
        <v>18587.3998535228</v>
      </c>
    </row>
    <row r="246" customFormat="false" ht="15" hidden="false" customHeight="false" outlineLevel="0" collapsed="false">
      <c r="A246" s="14" t="n">
        <v>235</v>
      </c>
      <c r="B246" s="15" t="s">
        <v>243</v>
      </c>
      <c r="C246" s="10" t="s">
        <v>8</v>
      </c>
      <c r="D246" s="16" t="n">
        <v>22183.7782581155</v>
      </c>
      <c r="E246" s="16" t="n">
        <f aca="false">D246*0.93</f>
        <v>20630.9137800474</v>
      </c>
      <c r="F246" s="16" t="n">
        <f aca="false">D246*0.85</f>
        <v>18856.2115193982</v>
      </c>
    </row>
    <row r="247" customFormat="false" ht="15" hidden="false" customHeight="false" outlineLevel="0" collapsed="false">
      <c r="A247" s="14" t="n">
        <v>236</v>
      </c>
      <c r="B247" s="15" t="s">
        <v>244</v>
      </c>
      <c r="C247" s="10" t="s">
        <v>8</v>
      </c>
      <c r="D247" s="16" t="n">
        <v>22597.5934634054</v>
      </c>
      <c r="E247" s="16" t="n">
        <f aca="false">D247*0.93</f>
        <v>21015.7619209671</v>
      </c>
      <c r="F247" s="16" t="n">
        <f aca="false">D247*0.85</f>
        <v>19207.9544438946</v>
      </c>
    </row>
    <row r="248" customFormat="false" ht="15" hidden="false" customHeight="false" outlineLevel="0" collapsed="false">
      <c r="A248" s="14" t="n">
        <v>237</v>
      </c>
      <c r="B248" s="15" t="s">
        <v>245</v>
      </c>
      <c r="C248" s="10" t="s">
        <v>8</v>
      </c>
      <c r="D248" s="16" t="n">
        <v>23041.6878300581</v>
      </c>
      <c r="E248" s="16" t="n">
        <f aca="false">D248*0.93</f>
        <v>21428.769681954</v>
      </c>
      <c r="F248" s="16" t="n">
        <f aca="false">D248*0.85</f>
        <v>19585.4346555494</v>
      </c>
    </row>
    <row r="249" customFormat="false" ht="15" hidden="false" customHeight="false" outlineLevel="0" collapsed="false">
      <c r="A249" s="14" t="n">
        <v>238</v>
      </c>
      <c r="B249" s="15" t="s">
        <v>246</v>
      </c>
      <c r="C249" s="10" t="s">
        <v>8</v>
      </c>
      <c r="D249" s="16" t="n">
        <v>23930</v>
      </c>
      <c r="E249" s="16" t="n">
        <f aca="false">D249*0.93</f>
        <v>22254.9</v>
      </c>
      <c r="F249" s="16" t="n">
        <f aca="false">D249*0.85</f>
        <v>20340.5</v>
      </c>
    </row>
    <row r="250" customFormat="false" ht="15" hidden="false" customHeight="false" outlineLevel="0" collapsed="false">
      <c r="A250" s="14" t="n">
        <v>239</v>
      </c>
      <c r="B250" s="15" t="s">
        <v>247</v>
      </c>
      <c r="C250" s="10" t="s">
        <v>8</v>
      </c>
      <c r="D250" s="16" t="n">
        <v>25063.6629388326</v>
      </c>
      <c r="E250" s="16" t="n">
        <f aca="false">D250*0.93</f>
        <v>23309.2065331143</v>
      </c>
      <c r="F250" s="16" t="n">
        <f aca="false">D250*0.85</f>
        <v>21304.1134980077</v>
      </c>
    </row>
    <row r="251" customFormat="false" ht="15" hidden="false" customHeight="false" outlineLevel="0" collapsed="false">
      <c r="A251" s="14" t="n">
        <v>240</v>
      </c>
      <c r="B251" s="15" t="s">
        <v>248</v>
      </c>
      <c r="C251" s="10" t="s">
        <v>8</v>
      </c>
      <c r="D251" s="16" t="n">
        <v>22674.9735424434</v>
      </c>
      <c r="E251" s="16" t="n">
        <f aca="false">D251*0.93</f>
        <v>21087.7253944724</v>
      </c>
      <c r="F251" s="16" t="n">
        <f aca="false">D251*0.85</f>
        <v>19273.7275110769</v>
      </c>
    </row>
    <row r="252" customFormat="false" ht="15" hidden="false" customHeight="false" outlineLevel="0" collapsed="false">
      <c r="A252" s="14" t="n">
        <v>241</v>
      </c>
      <c r="B252" s="15" t="s">
        <v>249</v>
      </c>
      <c r="C252" s="10" t="s">
        <v>8</v>
      </c>
      <c r="D252" s="16" t="n">
        <v>24734</v>
      </c>
      <c r="E252" s="16" t="n">
        <f aca="false">D252*0.93</f>
        <v>23002.62</v>
      </c>
      <c r="F252" s="16" t="n">
        <f aca="false">D252*0.85</f>
        <v>21023.9</v>
      </c>
    </row>
    <row r="253" customFormat="false" ht="15" hidden="false" customHeight="false" outlineLevel="0" collapsed="false">
      <c r="A253" s="14" t="n">
        <v>242</v>
      </c>
      <c r="B253" s="15" t="s">
        <v>250</v>
      </c>
      <c r="C253" s="10" t="s">
        <v>8</v>
      </c>
      <c r="D253" s="16" t="n">
        <v>24175.4742055273</v>
      </c>
      <c r="E253" s="16" t="n">
        <f aca="false">D253*0.93</f>
        <v>22483.1910111404</v>
      </c>
      <c r="F253" s="16" t="n">
        <f aca="false">D253*0.85</f>
        <v>20549.1530746982</v>
      </c>
    </row>
    <row r="254" customFormat="false" ht="15" hidden="false" customHeight="false" outlineLevel="0" collapsed="false">
      <c r="A254" s="14" t="n">
        <v>243</v>
      </c>
      <c r="B254" s="15" t="s">
        <v>251</v>
      </c>
      <c r="C254" s="10" t="s">
        <v>8</v>
      </c>
      <c r="D254" s="16" t="n">
        <v>21950</v>
      </c>
      <c r="E254" s="16" t="n">
        <f aca="false">D254*0.93</f>
        <v>20413.5</v>
      </c>
      <c r="F254" s="16" t="n">
        <f aca="false">D254*0.85</f>
        <v>18657.5</v>
      </c>
    </row>
    <row r="255" customFormat="false" ht="15" hidden="false" customHeight="false" outlineLevel="0" collapsed="false">
      <c r="A255" s="14" t="n">
        <v>244</v>
      </c>
      <c r="B255" s="15" t="s">
        <v>252</v>
      </c>
      <c r="C255" s="10" t="s">
        <v>8</v>
      </c>
      <c r="D255" s="16" t="n">
        <v>25316</v>
      </c>
      <c r="E255" s="16" t="n">
        <f aca="false">D255*0.93</f>
        <v>23543.88</v>
      </c>
      <c r="F255" s="16" t="n">
        <f aca="false">D255*0.85</f>
        <v>21518.6</v>
      </c>
    </row>
    <row r="256" customFormat="false" ht="15" hidden="false" customHeight="false" outlineLevel="0" collapsed="false">
      <c r="A256" s="14" t="n">
        <v>245</v>
      </c>
      <c r="B256" s="15" t="s">
        <v>253</v>
      </c>
      <c r="C256" s="10" t="s">
        <v>8</v>
      </c>
      <c r="D256" s="16" t="n">
        <v>25992</v>
      </c>
      <c r="E256" s="16" t="n">
        <f aca="false">D256*0.93</f>
        <v>24172.56</v>
      </c>
      <c r="F256" s="16" t="n">
        <f aca="false">D256*0.85</f>
        <v>22093.2</v>
      </c>
    </row>
    <row r="257" customFormat="false" ht="15" hidden="false" customHeight="false" outlineLevel="0" collapsed="false">
      <c r="A257" s="14" t="n">
        <v>246</v>
      </c>
      <c r="B257" s="15" t="s">
        <v>254</v>
      </c>
      <c r="C257" s="10" t="s">
        <v>8</v>
      </c>
      <c r="D257" s="16" t="n">
        <v>24172.1098542648</v>
      </c>
      <c r="E257" s="16" t="n">
        <f aca="false">D257*0.93</f>
        <v>22480.0621644663</v>
      </c>
      <c r="F257" s="16" t="n">
        <f aca="false">D257*0.85</f>
        <v>20546.2933761251</v>
      </c>
    </row>
    <row r="258" customFormat="false" ht="15" hidden="false" customHeight="false" outlineLevel="0" collapsed="false">
      <c r="A258" s="14" t="n">
        <v>247</v>
      </c>
      <c r="B258" s="15" t="s">
        <v>255</v>
      </c>
      <c r="C258" s="10" t="s">
        <v>8</v>
      </c>
      <c r="D258" s="16" t="n">
        <v>23420.22</v>
      </c>
      <c r="E258" s="16" t="n">
        <f aca="false">D258*0.93</f>
        <v>21780.8046</v>
      </c>
      <c r="F258" s="16" t="n">
        <f aca="false">D258*0.85</f>
        <v>19907.187</v>
      </c>
    </row>
    <row r="259" customFormat="false" ht="15" hidden="false" customHeight="false" outlineLevel="0" collapsed="false">
      <c r="A259" s="14" t="n">
        <v>248</v>
      </c>
      <c r="B259" s="15" t="s">
        <v>256</v>
      </c>
      <c r="C259" s="10" t="s">
        <v>8</v>
      </c>
      <c r="D259" s="16" t="n">
        <v>25399</v>
      </c>
      <c r="E259" s="16" t="n">
        <f aca="false">D259*0.93</f>
        <v>23621.07</v>
      </c>
      <c r="F259" s="16" t="n">
        <f aca="false">D259*0.85</f>
        <v>21589.15</v>
      </c>
    </row>
    <row r="260" customFormat="false" ht="15" hidden="false" customHeight="false" outlineLevel="0" collapsed="false">
      <c r="A260" s="14" t="n">
        <v>249</v>
      </c>
      <c r="B260" s="15" t="s">
        <v>257</v>
      </c>
      <c r="C260" s="10" t="s">
        <v>8</v>
      </c>
      <c r="D260" s="16" t="n">
        <v>25855</v>
      </c>
      <c r="E260" s="16" t="n">
        <f aca="false">D260*0.93</f>
        <v>24045.15</v>
      </c>
      <c r="F260" s="16" t="n">
        <f aca="false">D260*0.85</f>
        <v>21976.75</v>
      </c>
    </row>
    <row r="261" customFormat="false" ht="15" hidden="false" customHeight="false" outlineLevel="0" collapsed="false">
      <c r="A261" s="14" t="n">
        <v>250</v>
      </c>
      <c r="B261" s="15" t="s">
        <v>258</v>
      </c>
      <c r="C261" s="10" t="s">
        <v>8</v>
      </c>
      <c r="D261" s="16" t="n">
        <v>29055</v>
      </c>
      <c r="E261" s="16" t="n">
        <f aca="false">D261*0.93</f>
        <v>27021.15</v>
      </c>
      <c r="F261" s="16" t="n">
        <f aca="false">D261*0.85</f>
        <v>24696.75</v>
      </c>
    </row>
    <row r="262" customFormat="false" ht="15" hidden="false" customHeight="false" outlineLevel="0" collapsed="false">
      <c r="A262" s="14" t="n">
        <v>251</v>
      </c>
      <c r="B262" s="15" t="s">
        <v>259</v>
      </c>
      <c r="C262" s="10" t="s">
        <v>8</v>
      </c>
      <c r="D262" s="16" t="n">
        <v>22645</v>
      </c>
      <c r="E262" s="16" t="n">
        <f aca="false">D262*0.93</f>
        <v>21059.85</v>
      </c>
      <c r="F262" s="16" t="n">
        <f aca="false">D262*0.85</f>
        <v>19248.25</v>
      </c>
    </row>
    <row r="263" customFormat="false" ht="15" hidden="false" customHeight="false" outlineLevel="0" collapsed="false">
      <c r="A263" s="14" t="n">
        <v>252</v>
      </c>
      <c r="B263" s="15" t="s">
        <v>260</v>
      </c>
      <c r="C263" s="10" t="s">
        <v>8</v>
      </c>
      <c r="D263" s="16" t="n">
        <v>23866</v>
      </c>
      <c r="E263" s="16" t="n">
        <f aca="false">D263*0.93</f>
        <v>22195.38</v>
      </c>
      <c r="F263" s="16" t="n">
        <f aca="false">D263*0.85</f>
        <v>20286.1</v>
      </c>
    </row>
    <row r="264" customFormat="false" ht="15" hidden="false" customHeight="false" outlineLevel="0" collapsed="false">
      <c r="A264" s="14" t="n">
        <v>253</v>
      </c>
      <c r="B264" s="15" t="s">
        <v>246</v>
      </c>
      <c r="C264" s="10" t="s">
        <v>8</v>
      </c>
      <c r="D264" s="16" t="n">
        <v>23930</v>
      </c>
      <c r="E264" s="16" t="n">
        <f aca="false">D264*0.93</f>
        <v>22254.9</v>
      </c>
      <c r="F264" s="16" t="n">
        <f aca="false">D264*0.85</f>
        <v>20340.5</v>
      </c>
    </row>
    <row r="265" customFormat="false" ht="15" hidden="false" customHeight="false" outlineLevel="0" collapsed="false">
      <c r="A265" s="14" t="n">
        <v>254</v>
      </c>
      <c r="B265" s="15" t="s">
        <v>261</v>
      </c>
      <c r="C265" s="10" t="s">
        <v>8</v>
      </c>
      <c r="D265" s="16" t="n">
        <v>25400</v>
      </c>
      <c r="E265" s="16" t="n">
        <f aca="false">D265*0.93</f>
        <v>23622</v>
      </c>
      <c r="F265" s="16" t="n">
        <f aca="false">D265*0.85</f>
        <v>21590</v>
      </c>
    </row>
    <row r="266" customFormat="false" ht="15" hidden="false" customHeight="false" outlineLevel="0" collapsed="false">
      <c r="A266" s="14" t="n">
        <v>255</v>
      </c>
      <c r="B266" s="15" t="s">
        <v>262</v>
      </c>
      <c r="C266" s="10" t="s">
        <v>8</v>
      </c>
      <c r="D266" s="16" t="n">
        <v>21969</v>
      </c>
      <c r="E266" s="16" t="n">
        <f aca="false">D266*0.93</f>
        <v>20431.17</v>
      </c>
      <c r="F266" s="16" t="n">
        <f aca="false">D266*0.85</f>
        <v>18673.65</v>
      </c>
    </row>
    <row r="267" customFormat="false" ht="15" hidden="false" customHeight="false" outlineLevel="0" collapsed="false">
      <c r="A267" s="14" t="n">
        <v>256</v>
      </c>
      <c r="B267" s="15" t="s">
        <v>263</v>
      </c>
      <c r="C267" s="10" t="s">
        <v>8</v>
      </c>
      <c r="D267" s="16" t="n">
        <v>25858</v>
      </c>
      <c r="E267" s="16" t="n">
        <f aca="false">D267*0.93</f>
        <v>24047.94</v>
      </c>
      <c r="F267" s="16" t="n">
        <f aca="false">D267*0.85</f>
        <v>21979.3</v>
      </c>
    </row>
    <row r="268" customFormat="false" ht="15" hidden="false" customHeight="false" outlineLevel="0" collapsed="false">
      <c r="A268" s="14" t="n">
        <v>257</v>
      </c>
      <c r="B268" s="15" t="s">
        <v>264</v>
      </c>
      <c r="C268" s="10" t="s">
        <v>8</v>
      </c>
      <c r="D268" s="16" t="n">
        <v>29396</v>
      </c>
      <c r="E268" s="16" t="n">
        <f aca="false">D268*0.93</f>
        <v>27338.28</v>
      </c>
      <c r="F268" s="16" t="n">
        <f aca="false">D268*0.85</f>
        <v>24986.6</v>
      </c>
    </row>
    <row r="269" customFormat="false" ht="15" hidden="false" customHeight="false" outlineLevel="0" collapsed="false">
      <c r="A269" s="14" t="n">
        <v>258</v>
      </c>
      <c r="B269" s="15" t="s">
        <v>265</v>
      </c>
      <c r="C269" s="10" t="s">
        <v>8</v>
      </c>
      <c r="D269" s="16" t="n">
        <v>22995</v>
      </c>
      <c r="E269" s="16" t="n">
        <f aca="false">D269*0.93</f>
        <v>21385.35</v>
      </c>
      <c r="F269" s="16" t="n">
        <f aca="false">D269*0.85</f>
        <v>19545.75</v>
      </c>
    </row>
    <row r="270" customFormat="false" ht="15" hidden="false" customHeight="false" outlineLevel="0" collapsed="false">
      <c r="A270" s="14" t="n">
        <v>259</v>
      </c>
      <c r="B270" s="18" t="s">
        <v>266</v>
      </c>
      <c r="C270" s="19" t="s">
        <v>8</v>
      </c>
      <c r="D270" s="16" t="n">
        <v>20437</v>
      </c>
      <c r="E270" s="16" t="n">
        <f aca="false">D270*0.93</f>
        <v>19006.41</v>
      </c>
      <c r="F270" s="16" t="n">
        <f aca="false">D270*0.85</f>
        <v>17371.45</v>
      </c>
    </row>
    <row r="271" customFormat="false" ht="15" hidden="false" customHeight="false" outlineLevel="0" collapsed="false">
      <c r="A271" s="14" t="n">
        <v>260</v>
      </c>
      <c r="B271" s="15" t="s">
        <v>267</v>
      </c>
      <c r="C271" s="10" t="s">
        <v>8</v>
      </c>
      <c r="D271" s="16" t="n">
        <v>24391</v>
      </c>
      <c r="E271" s="16" t="n">
        <f aca="false">D271*0.93</f>
        <v>22683.63</v>
      </c>
      <c r="F271" s="16" t="n">
        <f aca="false">D271*0.85</f>
        <v>20732.35</v>
      </c>
    </row>
    <row r="272" customFormat="false" ht="15" hidden="false" customHeight="false" outlineLevel="0" collapsed="false">
      <c r="A272" s="14" t="n">
        <v>261</v>
      </c>
      <c r="B272" s="15" t="s">
        <v>268</v>
      </c>
      <c r="C272" s="10" t="s">
        <v>8</v>
      </c>
      <c r="D272" s="16" t="n">
        <v>25858</v>
      </c>
      <c r="E272" s="16" t="n">
        <f aca="false">D272*0.93</f>
        <v>24047.94</v>
      </c>
      <c r="F272" s="16" t="n">
        <f aca="false">D272*0.85</f>
        <v>21979.3</v>
      </c>
    </row>
    <row r="273" customFormat="false" ht="15" hidden="false" customHeight="false" outlineLevel="0" collapsed="false">
      <c r="A273" s="14" t="n">
        <v>262</v>
      </c>
      <c r="B273" s="15" t="s">
        <v>269</v>
      </c>
      <c r="C273" s="10" t="s">
        <v>8</v>
      </c>
      <c r="D273" s="16" t="n">
        <v>22676</v>
      </c>
      <c r="E273" s="16" t="n">
        <f aca="false">D273*0.93</f>
        <v>21088.68</v>
      </c>
      <c r="F273" s="16" t="n">
        <f aca="false">D273*0.85</f>
        <v>19274.6</v>
      </c>
    </row>
    <row r="274" customFormat="false" ht="15" hidden="false" customHeight="false" outlineLevel="0" collapsed="false">
      <c r="A274" s="14" t="n">
        <v>263</v>
      </c>
      <c r="B274" s="15" t="s">
        <v>270</v>
      </c>
      <c r="C274" s="10" t="s">
        <v>8</v>
      </c>
      <c r="D274" s="16" t="n">
        <v>23942</v>
      </c>
      <c r="E274" s="16" t="n">
        <f aca="false">D274*0.93</f>
        <v>22266.06</v>
      </c>
      <c r="F274" s="16" t="n">
        <f aca="false">D274*0.85</f>
        <v>20350.7</v>
      </c>
    </row>
    <row r="275" customFormat="false" ht="15" hidden="false" customHeight="false" outlineLevel="0" collapsed="false">
      <c r="A275" s="14" t="n">
        <v>264</v>
      </c>
      <c r="B275" s="15" t="s">
        <v>271</v>
      </c>
      <c r="C275" s="10" t="s">
        <v>8</v>
      </c>
      <c r="D275" s="16" t="n">
        <v>27952</v>
      </c>
      <c r="E275" s="16" t="n">
        <f aca="false">D275*0.93</f>
        <v>25995.36</v>
      </c>
      <c r="F275" s="16" t="n">
        <f aca="false">D275*0.85</f>
        <v>23759.2</v>
      </c>
    </row>
    <row r="276" customFormat="false" ht="15" hidden="false" customHeight="false" outlineLevel="0" collapsed="false">
      <c r="A276" s="14" t="n">
        <v>265</v>
      </c>
      <c r="B276" s="15" t="s">
        <v>272</v>
      </c>
      <c r="C276" s="10" t="s">
        <v>8</v>
      </c>
      <c r="D276" s="16" t="n">
        <v>35705</v>
      </c>
      <c r="E276" s="16" t="n">
        <f aca="false">D276*0.93</f>
        <v>33205.65</v>
      </c>
      <c r="F276" s="16" t="n">
        <f aca="false">D276*0.85</f>
        <v>30349.25</v>
      </c>
    </row>
    <row r="277" customFormat="false" ht="15" hidden="false" customHeight="false" outlineLevel="0" collapsed="false">
      <c r="A277" s="14" t="n">
        <v>266</v>
      </c>
      <c r="B277" s="15" t="s">
        <v>273</v>
      </c>
      <c r="C277" s="10" t="s">
        <v>8</v>
      </c>
      <c r="D277" s="16" t="n">
        <v>35705</v>
      </c>
      <c r="E277" s="16" t="n">
        <f aca="false">D277*0.93</f>
        <v>33205.65</v>
      </c>
      <c r="F277" s="16" t="n">
        <f aca="false">D277*0.85</f>
        <v>30349.25</v>
      </c>
    </row>
    <row r="278" customFormat="false" ht="15" hidden="false" customHeight="false" outlineLevel="0" collapsed="false">
      <c r="A278" s="14" t="n">
        <v>267</v>
      </c>
      <c r="B278" s="15" t="s">
        <v>274</v>
      </c>
      <c r="C278" s="10" t="s">
        <v>8</v>
      </c>
      <c r="D278" s="16" t="n">
        <v>20077</v>
      </c>
      <c r="E278" s="16" t="n">
        <f aca="false">D278*0.93</f>
        <v>18671.61</v>
      </c>
      <c r="F278" s="16" t="n">
        <f aca="false">D278*0.85</f>
        <v>17065.45</v>
      </c>
    </row>
    <row r="279" customFormat="false" ht="15" hidden="false" customHeight="false" outlineLevel="0" collapsed="false">
      <c r="A279" s="14" t="n">
        <v>268</v>
      </c>
      <c r="B279" s="15" t="s">
        <v>275</v>
      </c>
      <c r="C279" s="10" t="s">
        <v>8</v>
      </c>
      <c r="D279" s="16" t="n">
        <v>20939</v>
      </c>
      <c r="E279" s="16" t="n">
        <f aca="false">D279*0.93</f>
        <v>19473.27</v>
      </c>
      <c r="F279" s="16" t="n">
        <f aca="false">D279*0.85</f>
        <v>17798.15</v>
      </c>
    </row>
    <row r="280" customFormat="false" ht="15" hidden="false" customHeight="false" outlineLevel="0" collapsed="false">
      <c r="A280" s="14" t="n">
        <v>269</v>
      </c>
      <c r="B280" s="15" t="s">
        <v>276</v>
      </c>
      <c r="C280" s="10" t="s">
        <v>8</v>
      </c>
      <c r="D280" s="16" t="n">
        <v>20003</v>
      </c>
      <c r="E280" s="16" t="n">
        <f aca="false">D280*0.93</f>
        <v>18602.79</v>
      </c>
      <c r="F280" s="16" t="n">
        <f aca="false">D280*0.85</f>
        <v>17002.55</v>
      </c>
    </row>
    <row r="281" customFormat="false" ht="15" hidden="false" customHeight="false" outlineLevel="0" collapsed="false">
      <c r="A281" s="14" t="n">
        <v>270</v>
      </c>
      <c r="B281" s="15" t="s">
        <v>277</v>
      </c>
      <c r="C281" s="10" t="s">
        <v>8</v>
      </c>
      <c r="D281" s="16" t="n">
        <v>20077</v>
      </c>
      <c r="E281" s="16" t="n">
        <f aca="false">D281*0.93</f>
        <v>18671.61</v>
      </c>
      <c r="F281" s="16" t="n">
        <f aca="false">D281*0.85</f>
        <v>17065.45</v>
      </c>
    </row>
    <row r="282" customFormat="false" ht="15" hidden="false" customHeight="false" outlineLevel="0" collapsed="false">
      <c r="A282" s="14" t="n">
        <v>271</v>
      </c>
      <c r="B282" s="15" t="s">
        <v>278</v>
      </c>
      <c r="C282" s="10" t="s">
        <v>8</v>
      </c>
      <c r="D282" s="16" t="n">
        <v>19146</v>
      </c>
      <c r="E282" s="16" t="n">
        <f aca="false">D282*0.93</f>
        <v>17805.78</v>
      </c>
      <c r="F282" s="16" t="n">
        <f aca="false">D282*0.85</f>
        <v>16274.1</v>
      </c>
    </row>
    <row r="283" customFormat="false" ht="15" hidden="false" customHeight="false" outlineLevel="0" collapsed="false">
      <c r="A283" s="14" t="n">
        <v>272</v>
      </c>
      <c r="B283" s="18" t="s">
        <v>279</v>
      </c>
      <c r="C283" s="19" t="s">
        <v>8</v>
      </c>
      <c r="D283" s="16" t="n">
        <v>24202</v>
      </c>
      <c r="E283" s="16" t="n">
        <f aca="false">D283*0.93</f>
        <v>22507.86</v>
      </c>
      <c r="F283" s="16" t="n">
        <f aca="false">D283*0.85</f>
        <v>20571.7</v>
      </c>
    </row>
    <row r="284" customFormat="false" ht="15" hidden="false" customHeight="false" outlineLevel="0" collapsed="false">
      <c r="A284" s="14" t="n">
        <v>273</v>
      </c>
      <c r="B284" s="18" t="s">
        <v>280</v>
      </c>
      <c r="C284" s="19" t="s">
        <v>8</v>
      </c>
      <c r="D284" s="16" t="n">
        <v>20437</v>
      </c>
      <c r="E284" s="16" t="n">
        <f aca="false">D284*0.93</f>
        <v>19006.41</v>
      </c>
      <c r="F284" s="16" t="n">
        <f aca="false">D284*0.85</f>
        <v>17371.45</v>
      </c>
    </row>
    <row r="285" customFormat="false" ht="15" hidden="false" customHeight="false" outlineLevel="0" collapsed="false">
      <c r="A285" s="14" t="n">
        <v>274</v>
      </c>
      <c r="B285" s="18" t="s">
        <v>281</v>
      </c>
      <c r="C285" s="19" t="s">
        <v>8</v>
      </c>
      <c r="D285" s="16" t="n">
        <v>20437</v>
      </c>
      <c r="E285" s="16" t="n">
        <f aca="false">D285*0.93</f>
        <v>19006.41</v>
      </c>
      <c r="F285" s="16" t="n">
        <f aca="false">D285*0.85</f>
        <v>17371.45</v>
      </c>
    </row>
    <row r="286" customFormat="false" ht="15" hidden="false" customHeight="false" outlineLevel="0" collapsed="false">
      <c r="A286" s="14" t="n">
        <v>275</v>
      </c>
      <c r="B286" s="15" t="s">
        <v>282</v>
      </c>
      <c r="C286" s="10" t="s">
        <v>8</v>
      </c>
      <c r="D286" s="16" t="n">
        <v>24634.184</v>
      </c>
      <c r="E286" s="16" t="n">
        <f aca="false">D286*0.93</f>
        <v>22909.79112</v>
      </c>
      <c r="F286" s="16" t="n">
        <f aca="false">D286*0.85</f>
        <v>20939.0564</v>
      </c>
    </row>
    <row r="287" customFormat="false" ht="15" hidden="false" customHeight="false" outlineLevel="0" collapsed="false">
      <c r="A287" s="14" t="n">
        <v>276</v>
      </c>
      <c r="B287" s="18" t="s">
        <v>283</v>
      </c>
      <c r="C287" s="19" t="s">
        <v>8</v>
      </c>
      <c r="D287" s="16" t="n">
        <v>20437</v>
      </c>
      <c r="E287" s="16" t="n">
        <f aca="false">D287*0.93</f>
        <v>19006.41</v>
      </c>
      <c r="F287" s="16" t="n">
        <f aca="false">D287*0.85</f>
        <v>17371.45</v>
      </c>
    </row>
    <row r="288" customFormat="false" ht="15" hidden="false" customHeight="false" outlineLevel="0" collapsed="false">
      <c r="A288" s="14" t="n">
        <v>277</v>
      </c>
      <c r="B288" s="18" t="s">
        <v>284</v>
      </c>
      <c r="C288" s="19" t="s">
        <v>8</v>
      </c>
      <c r="D288" s="16" t="n">
        <v>20437</v>
      </c>
      <c r="E288" s="16" t="n">
        <f aca="false">D288*0.93</f>
        <v>19006.41</v>
      </c>
      <c r="F288" s="16" t="n">
        <f aca="false">D288*0.85</f>
        <v>17371.45</v>
      </c>
    </row>
    <row r="289" customFormat="false" ht="3.75" hidden="false" customHeight="true" outlineLevel="0" collapsed="false">
      <c r="A289" s="20"/>
      <c r="B289" s="21"/>
      <c r="C289" s="22"/>
      <c r="D289" s="23"/>
      <c r="E289" s="23"/>
      <c r="F289" s="24"/>
    </row>
    <row r="290" customFormat="false" ht="21" hidden="false" customHeight="false" outlineLevel="0" collapsed="false">
      <c r="A290" s="13" t="s">
        <v>285</v>
      </c>
      <c r="B290" s="13"/>
      <c r="C290" s="13"/>
      <c r="D290" s="13"/>
      <c r="E290" s="13"/>
      <c r="F290" s="13"/>
    </row>
    <row r="291" customFormat="false" ht="15" hidden="false" customHeight="false" outlineLevel="0" collapsed="false">
      <c r="A291" s="14" t="n">
        <v>278</v>
      </c>
      <c r="B291" s="15" t="s">
        <v>286</v>
      </c>
      <c r="C291" s="10" t="s">
        <v>285</v>
      </c>
      <c r="D291" s="16" t="n">
        <v>5103.58265418</v>
      </c>
      <c r="E291" s="16" t="n">
        <f aca="false">D291*0.93</f>
        <v>4746.3318683874</v>
      </c>
      <c r="F291" s="16" t="n">
        <f aca="false">D291*0.85</f>
        <v>4338.045256053</v>
      </c>
    </row>
    <row r="292" customFormat="false" ht="15" hidden="false" customHeight="false" outlineLevel="0" collapsed="false">
      <c r="A292" s="14" t="n">
        <v>279</v>
      </c>
      <c r="B292" s="15" t="s">
        <v>287</v>
      </c>
      <c r="C292" s="10" t="s">
        <v>285</v>
      </c>
      <c r="D292" s="11" t="n">
        <v>12722.2781821971</v>
      </c>
      <c r="E292" s="16" t="n">
        <f aca="false">D292*0.93</f>
        <v>11831.7187094433</v>
      </c>
      <c r="F292" s="16" t="n">
        <f aca="false">D292*0.85</f>
        <v>10813.9364548675</v>
      </c>
    </row>
    <row r="293" customFormat="false" ht="15" hidden="false" customHeight="false" outlineLevel="0" collapsed="false">
      <c r="A293" s="14" t="n">
        <v>280</v>
      </c>
      <c r="B293" s="15" t="s">
        <v>288</v>
      </c>
      <c r="C293" s="10" t="s">
        <v>285</v>
      </c>
      <c r="D293" s="11" t="n">
        <v>12785.1016406631</v>
      </c>
      <c r="E293" s="16" t="n">
        <f aca="false">D293*0.93</f>
        <v>11890.1445258167</v>
      </c>
      <c r="F293" s="16" t="n">
        <f aca="false">D293*0.85</f>
        <v>10867.3363945636</v>
      </c>
    </row>
    <row r="294" customFormat="false" ht="15" hidden="false" customHeight="false" outlineLevel="0" collapsed="false">
      <c r="A294" s="14" t="n">
        <v>281</v>
      </c>
      <c r="B294" s="15" t="s">
        <v>289</v>
      </c>
      <c r="C294" s="10" t="s">
        <v>285</v>
      </c>
      <c r="D294" s="11" t="n">
        <v>12261.5728201131</v>
      </c>
      <c r="E294" s="16" t="n">
        <f aca="false">D294*0.93</f>
        <v>11403.2627227052</v>
      </c>
      <c r="F294" s="16" t="n">
        <f aca="false">D294*0.85</f>
        <v>10422.3368970961</v>
      </c>
    </row>
    <row r="295" customFormat="false" ht="15" hidden="false" customHeight="false" outlineLevel="0" collapsed="false">
      <c r="A295" s="14" t="n">
        <v>282</v>
      </c>
      <c r="B295" s="15" t="s">
        <v>290</v>
      </c>
      <c r="C295" s="10" t="s">
        <v>285</v>
      </c>
      <c r="D295" s="11" t="n">
        <v>12698.1958564518</v>
      </c>
      <c r="E295" s="16" t="n">
        <f aca="false">D295*0.93</f>
        <v>11809.3221465002</v>
      </c>
      <c r="F295" s="16" t="n">
        <f aca="false">D295*0.85</f>
        <v>10793.466477984</v>
      </c>
    </row>
    <row r="296" customFormat="false" ht="15" hidden="false" customHeight="false" outlineLevel="0" collapsed="false">
      <c r="A296" s="14" t="n">
        <v>283</v>
      </c>
      <c r="B296" s="15" t="s">
        <v>291</v>
      </c>
      <c r="C296" s="10" t="s">
        <v>285</v>
      </c>
      <c r="D296" s="11" t="n">
        <v>12174.6670359018</v>
      </c>
      <c r="E296" s="16" t="n">
        <f aca="false">D296*0.93</f>
        <v>11322.4403433887</v>
      </c>
      <c r="F296" s="16" t="n">
        <f aca="false">D296*0.85</f>
        <v>10348.4669805165</v>
      </c>
    </row>
    <row r="297" customFormat="false" ht="15" hidden="false" customHeight="false" outlineLevel="0" collapsed="false">
      <c r="A297" s="14" t="n">
        <v>284</v>
      </c>
      <c r="B297" s="15" t="s">
        <v>292</v>
      </c>
      <c r="C297" s="10" t="s">
        <v>285</v>
      </c>
      <c r="D297" s="11" t="n">
        <v>12283.5610305762</v>
      </c>
      <c r="E297" s="16" t="n">
        <f aca="false">D297*0.93</f>
        <v>11423.7117584359</v>
      </c>
      <c r="F297" s="16" t="n">
        <f aca="false">D297*0.85</f>
        <v>10441.0268759898</v>
      </c>
    </row>
    <row r="298" customFormat="false" ht="15" hidden="false" customHeight="false" outlineLevel="0" collapsed="false">
      <c r="A298" s="14" t="n">
        <v>285</v>
      </c>
      <c r="B298" s="15" t="s">
        <v>293</v>
      </c>
      <c r="C298" s="10" t="s">
        <v>285</v>
      </c>
      <c r="D298" s="11" t="n">
        <v>12807.0898511262</v>
      </c>
      <c r="E298" s="16" t="n">
        <f aca="false">D298*0.93</f>
        <v>11910.5935615474</v>
      </c>
      <c r="F298" s="16" t="n">
        <f aca="false">D298*0.85</f>
        <v>10886.0263734573</v>
      </c>
    </row>
    <row r="299" customFormat="false" ht="15" hidden="false" customHeight="false" outlineLevel="0" collapsed="false">
      <c r="A299" s="14" t="n">
        <v>286</v>
      </c>
      <c r="B299" s="15" t="s">
        <v>294</v>
      </c>
      <c r="C299" s="10" t="s">
        <v>285</v>
      </c>
      <c r="D299" s="11" t="n">
        <v>12930.84375</v>
      </c>
      <c r="E299" s="16" t="n">
        <f aca="false">D299*0.93</f>
        <v>12025.6846875</v>
      </c>
      <c r="F299" s="16" t="n">
        <f aca="false">D299*0.85</f>
        <v>10991.2171875</v>
      </c>
    </row>
    <row r="300" customFormat="false" ht="15" hidden="false" customHeight="false" outlineLevel="0" collapsed="false">
      <c r="A300" s="14" t="n">
        <v>287</v>
      </c>
      <c r="B300" s="15" t="s">
        <v>295</v>
      </c>
      <c r="C300" s="10" t="s">
        <v>285</v>
      </c>
      <c r="D300" s="11" t="n">
        <v>11856.96</v>
      </c>
      <c r="E300" s="16" t="n">
        <f aca="false">D300*0.93</f>
        <v>11026.9728</v>
      </c>
      <c r="F300" s="16" t="n">
        <f aca="false">D300*0.85</f>
        <v>10078.416</v>
      </c>
    </row>
    <row r="301" customFormat="false" ht="15" hidden="false" customHeight="false" outlineLevel="0" collapsed="false">
      <c r="A301" s="14" t="n">
        <v>288</v>
      </c>
      <c r="B301" s="15" t="s">
        <v>296</v>
      </c>
      <c r="C301" s="10" t="s">
        <v>285</v>
      </c>
      <c r="D301" s="16" t="n">
        <v>13187.00625</v>
      </c>
      <c r="E301" s="16" t="n">
        <f aca="false">D301*0.93</f>
        <v>12263.9158125</v>
      </c>
      <c r="F301" s="16" t="n">
        <f aca="false">D301*0.85</f>
        <v>11208.9553125</v>
      </c>
    </row>
    <row r="302" customFormat="false" ht="15" hidden="false" customHeight="false" outlineLevel="0" collapsed="false">
      <c r="A302" s="14" t="n">
        <v>289</v>
      </c>
      <c r="B302" s="15" t="s">
        <v>297</v>
      </c>
      <c r="C302" s="10" t="s">
        <v>285</v>
      </c>
      <c r="D302" s="16" t="n">
        <v>12786.24</v>
      </c>
      <c r="E302" s="16" t="n">
        <f aca="false">D302*0.93</f>
        <v>11891.2032</v>
      </c>
      <c r="F302" s="16" t="n">
        <f aca="false">D302*0.85</f>
        <v>10868.304</v>
      </c>
    </row>
    <row r="303" customFormat="false" ht="15" hidden="false" customHeight="false" outlineLevel="0" collapsed="false">
      <c r="A303" s="14" t="n">
        <v>290</v>
      </c>
      <c r="B303" s="15" t="s">
        <v>298</v>
      </c>
      <c r="C303" s="10" t="s">
        <v>285</v>
      </c>
      <c r="D303" s="16" t="n">
        <v>14054.54325</v>
      </c>
      <c r="E303" s="16" t="n">
        <f aca="false">D303*0.93</f>
        <v>13070.7252225</v>
      </c>
      <c r="F303" s="16" t="n">
        <f aca="false">D303*0.85</f>
        <v>11946.3617625</v>
      </c>
    </row>
    <row r="304" customFormat="false" ht="15" hidden="false" customHeight="false" outlineLevel="0" collapsed="false">
      <c r="A304" s="14" t="n">
        <v>291</v>
      </c>
      <c r="B304" s="15" t="s">
        <v>299</v>
      </c>
      <c r="C304" s="10" t="s">
        <v>285</v>
      </c>
      <c r="D304" s="16" t="n">
        <v>13341.12</v>
      </c>
      <c r="E304" s="16" t="n">
        <f aca="false">D304*0.93</f>
        <v>12407.2416</v>
      </c>
      <c r="F304" s="16" t="n">
        <f aca="false">D304*0.85</f>
        <v>11339.952</v>
      </c>
    </row>
    <row r="305" customFormat="false" ht="15" hidden="false" customHeight="false" outlineLevel="0" collapsed="false">
      <c r="A305" s="14" t="n">
        <v>292</v>
      </c>
      <c r="B305" s="15" t="s">
        <v>300</v>
      </c>
      <c r="C305" s="10" t="s">
        <v>285</v>
      </c>
      <c r="D305" s="11" t="n">
        <v>12958.08</v>
      </c>
      <c r="E305" s="16" t="n">
        <f aca="false">D305*0.93</f>
        <v>12051.0144</v>
      </c>
      <c r="F305" s="16" t="n">
        <f aca="false">D305*0.85</f>
        <v>11014.368</v>
      </c>
    </row>
    <row r="306" customFormat="false" ht="15" hidden="false" customHeight="false" outlineLevel="0" collapsed="false">
      <c r="A306" s="14" t="n">
        <v>293</v>
      </c>
      <c r="B306" s="15" t="s">
        <v>301</v>
      </c>
      <c r="C306" s="10" t="s">
        <v>285</v>
      </c>
      <c r="D306" s="11" t="n">
        <v>14594.19225</v>
      </c>
      <c r="E306" s="16" t="n">
        <f aca="false">D306*0.93</f>
        <v>13572.5987925</v>
      </c>
      <c r="F306" s="16" t="n">
        <f aca="false">D306*0.85</f>
        <v>12405.0634125</v>
      </c>
    </row>
    <row r="307" customFormat="false" ht="15" hidden="false" customHeight="false" outlineLevel="0" collapsed="false">
      <c r="A307" s="14" t="n">
        <v>294</v>
      </c>
      <c r="B307" s="15" t="s">
        <v>302</v>
      </c>
      <c r="C307" s="10" t="s">
        <v>285</v>
      </c>
      <c r="D307" s="11" t="n">
        <v>12786.24</v>
      </c>
      <c r="E307" s="16" t="n">
        <f aca="false">D307*0.93</f>
        <v>11891.2032</v>
      </c>
      <c r="F307" s="16" t="n">
        <f aca="false">D307*0.85</f>
        <v>10868.304</v>
      </c>
    </row>
    <row r="308" customFormat="false" ht="15" hidden="false" customHeight="false" outlineLevel="0" collapsed="false">
      <c r="A308" s="14" t="n">
        <v>295</v>
      </c>
      <c r="B308" s="15" t="s">
        <v>303</v>
      </c>
      <c r="C308" s="10" t="s">
        <v>285</v>
      </c>
      <c r="D308" s="11" t="n">
        <v>12741.12</v>
      </c>
      <c r="E308" s="16" t="n">
        <f aca="false">D308*0.93</f>
        <v>11849.2416</v>
      </c>
      <c r="F308" s="16" t="n">
        <f aca="false">D308*0.85</f>
        <v>10829.952</v>
      </c>
    </row>
    <row r="309" customFormat="false" ht="15" hidden="false" customHeight="false" outlineLevel="0" collapsed="false">
      <c r="A309" s="14" t="n">
        <v>296</v>
      </c>
      <c r="B309" s="15" t="s">
        <v>304</v>
      </c>
      <c r="C309" s="10" t="s">
        <v>285</v>
      </c>
      <c r="D309" s="11" t="n">
        <v>13258.56</v>
      </c>
      <c r="E309" s="16" t="n">
        <f aca="false">D309*0.93</f>
        <v>12330.4608</v>
      </c>
      <c r="F309" s="16" t="n">
        <f aca="false">D309*0.85</f>
        <v>11269.776</v>
      </c>
    </row>
    <row r="310" customFormat="false" ht="15" hidden="false" customHeight="false" outlineLevel="0" collapsed="false">
      <c r="A310" s="14" t="n">
        <v>297</v>
      </c>
      <c r="B310" s="15" t="s">
        <v>305</v>
      </c>
      <c r="C310" s="10" t="s">
        <v>285</v>
      </c>
      <c r="D310" s="11" t="n">
        <v>12760.06875</v>
      </c>
      <c r="E310" s="16" t="n">
        <f aca="false">D310*0.93</f>
        <v>11866.8639375</v>
      </c>
      <c r="F310" s="16" t="n">
        <f aca="false">D310*0.85</f>
        <v>10846.0584375</v>
      </c>
    </row>
    <row r="311" customFormat="false" ht="15" hidden="false" customHeight="false" outlineLevel="0" collapsed="false">
      <c r="A311" s="14" t="n">
        <v>298</v>
      </c>
      <c r="B311" s="15" t="s">
        <v>306</v>
      </c>
      <c r="C311" s="10" t="s">
        <v>285</v>
      </c>
      <c r="D311" s="11" t="n">
        <v>12432</v>
      </c>
      <c r="E311" s="16" t="n">
        <f aca="false">D311*0.93</f>
        <v>11561.76</v>
      </c>
      <c r="F311" s="16" t="n">
        <f aca="false">D311*0.85</f>
        <v>10567.2</v>
      </c>
    </row>
    <row r="312" s="25" customFormat="true" ht="15" hidden="false" customHeight="false" outlineLevel="0" collapsed="false">
      <c r="A312" s="14" t="n">
        <v>299</v>
      </c>
      <c r="B312" s="15" t="s">
        <v>307</v>
      </c>
      <c r="C312" s="10" t="s">
        <v>285</v>
      </c>
      <c r="D312" s="11" t="n">
        <v>13654.92975</v>
      </c>
      <c r="E312" s="16" t="n">
        <f aca="false">D312*0.93</f>
        <v>12699.0846675</v>
      </c>
      <c r="F312" s="16" t="n">
        <f aca="false">D312*0.85</f>
        <v>11606.6902875</v>
      </c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</row>
    <row r="313" customFormat="false" ht="15" hidden="false" customHeight="false" outlineLevel="0" collapsed="false">
      <c r="A313" s="14" t="n">
        <v>300</v>
      </c>
      <c r="B313" s="15" t="s">
        <v>308</v>
      </c>
      <c r="C313" s="10" t="s">
        <v>285</v>
      </c>
      <c r="D313" s="11" t="n">
        <v>12940.8</v>
      </c>
      <c r="E313" s="16" t="n">
        <f aca="false">D313*0.93</f>
        <v>12034.944</v>
      </c>
      <c r="F313" s="16" t="n">
        <f aca="false">D313*0.85</f>
        <v>10999.68</v>
      </c>
    </row>
    <row r="314" customFormat="false" ht="15" hidden="false" customHeight="false" outlineLevel="0" collapsed="false">
      <c r="A314" s="14" t="n">
        <v>301</v>
      </c>
      <c r="B314" s="15" t="s">
        <v>309</v>
      </c>
      <c r="C314" s="10" t="s">
        <v>285</v>
      </c>
      <c r="D314" s="11" t="n">
        <v>13008</v>
      </c>
      <c r="E314" s="16" t="n">
        <f aca="false">D314*0.93</f>
        <v>12097.44</v>
      </c>
      <c r="F314" s="16" t="n">
        <f aca="false">D314*0.85</f>
        <v>11056.8</v>
      </c>
    </row>
    <row r="315" customFormat="false" ht="15" hidden="false" customHeight="false" outlineLevel="0" collapsed="false">
      <c r="A315" s="14" t="n">
        <v>302</v>
      </c>
      <c r="B315" s="15" t="s">
        <v>310</v>
      </c>
      <c r="C315" s="10" t="s">
        <v>285</v>
      </c>
      <c r="D315" s="11" t="n">
        <v>13707.84</v>
      </c>
      <c r="E315" s="16" t="n">
        <f aca="false">D315*0.93</f>
        <v>12748.2912</v>
      </c>
      <c r="F315" s="16" t="n">
        <f aca="false">D315*0.85</f>
        <v>11651.664</v>
      </c>
    </row>
    <row r="316" customFormat="false" ht="15" hidden="false" customHeight="false" outlineLevel="0" collapsed="false">
      <c r="A316" s="14" t="n">
        <v>303</v>
      </c>
      <c r="B316" s="15" t="s">
        <v>311</v>
      </c>
      <c r="C316" s="10" t="s">
        <v>285</v>
      </c>
      <c r="D316" s="11" t="n">
        <v>13028.16</v>
      </c>
      <c r="E316" s="16" t="n">
        <f aca="false">D316*0.93</f>
        <v>12116.1888</v>
      </c>
      <c r="F316" s="16" t="n">
        <f aca="false">D316*0.85</f>
        <v>11073.936</v>
      </c>
    </row>
    <row r="317" customFormat="false" ht="15" hidden="false" customHeight="false" outlineLevel="0" collapsed="false">
      <c r="A317" s="14" t="n">
        <v>304</v>
      </c>
      <c r="B317" s="15" t="s">
        <v>312</v>
      </c>
      <c r="C317" s="10" t="s">
        <v>285</v>
      </c>
      <c r="D317" s="11" t="n">
        <v>13672.32</v>
      </c>
      <c r="E317" s="16" t="n">
        <f aca="false">D317*0.93</f>
        <v>12715.2576</v>
      </c>
      <c r="F317" s="16" t="n">
        <f aca="false">D317*0.85</f>
        <v>11621.472</v>
      </c>
    </row>
    <row r="318" customFormat="false" ht="15" hidden="false" customHeight="false" outlineLevel="0" collapsed="false">
      <c r="A318" s="14" t="n">
        <v>305</v>
      </c>
      <c r="B318" s="15" t="s">
        <v>313</v>
      </c>
      <c r="C318" s="10" t="s">
        <v>285</v>
      </c>
      <c r="D318" s="11" t="n">
        <v>13643.52</v>
      </c>
      <c r="E318" s="16" t="n">
        <f aca="false">D318*0.93</f>
        <v>12688.4736</v>
      </c>
      <c r="F318" s="16" t="n">
        <f aca="false">D318*0.85</f>
        <v>11596.992</v>
      </c>
    </row>
    <row r="319" customFormat="false" ht="15" hidden="false" customHeight="false" outlineLevel="0" collapsed="false">
      <c r="A319" s="14" t="n">
        <v>306</v>
      </c>
      <c r="B319" s="15" t="s">
        <v>314</v>
      </c>
      <c r="C319" s="10" t="s">
        <v>285</v>
      </c>
      <c r="D319" s="11" t="n">
        <v>13133.76</v>
      </c>
      <c r="E319" s="16" t="n">
        <f aca="false">D319*0.93</f>
        <v>12214.3968</v>
      </c>
      <c r="F319" s="16" t="n">
        <f aca="false">D319*0.85</f>
        <v>11163.696</v>
      </c>
    </row>
    <row r="320" customFormat="false" ht="15" hidden="false" customHeight="false" outlineLevel="0" collapsed="false">
      <c r="A320" s="14" t="n">
        <v>307</v>
      </c>
      <c r="B320" s="15" t="s">
        <v>315</v>
      </c>
      <c r="C320" s="10" t="s">
        <v>285</v>
      </c>
      <c r="D320" s="11" t="n">
        <v>13841.28</v>
      </c>
      <c r="E320" s="16" t="n">
        <f aca="false">D320*0.93</f>
        <v>12872.3904</v>
      </c>
      <c r="F320" s="16" t="n">
        <f aca="false">D320*0.85</f>
        <v>11765.088</v>
      </c>
    </row>
    <row r="321" customFormat="false" ht="15" hidden="false" customHeight="false" outlineLevel="0" collapsed="false">
      <c r="A321" s="14" t="n">
        <v>308</v>
      </c>
      <c r="B321" s="15" t="s">
        <v>316</v>
      </c>
      <c r="C321" s="10" t="s">
        <v>285</v>
      </c>
      <c r="D321" s="11" t="n">
        <v>12234.24</v>
      </c>
      <c r="E321" s="16" t="n">
        <f aca="false">D321*0.93</f>
        <v>11377.8432</v>
      </c>
      <c r="F321" s="16" t="n">
        <f aca="false">D321*0.85</f>
        <v>10399.104</v>
      </c>
    </row>
    <row r="322" customFormat="false" ht="15" hidden="false" customHeight="false" outlineLevel="0" collapsed="false">
      <c r="A322" s="14" t="n">
        <v>309</v>
      </c>
      <c r="B322" s="15" t="s">
        <v>317</v>
      </c>
      <c r="C322" s="10" t="s">
        <v>285</v>
      </c>
      <c r="D322" s="11" t="n">
        <v>13561.92</v>
      </c>
      <c r="E322" s="16" t="n">
        <f aca="false">D322*0.93</f>
        <v>12612.5856</v>
      </c>
      <c r="F322" s="16" t="n">
        <f aca="false">D322*0.85</f>
        <v>11527.632</v>
      </c>
    </row>
    <row r="323" customFormat="false" ht="15" hidden="false" customHeight="false" outlineLevel="0" collapsed="false">
      <c r="A323" s="14" t="n">
        <v>310</v>
      </c>
      <c r="B323" s="15" t="s">
        <v>318</v>
      </c>
      <c r="C323" s="10" t="s">
        <v>285</v>
      </c>
      <c r="D323" s="11" t="n">
        <v>12839.04</v>
      </c>
      <c r="E323" s="16" t="n">
        <f aca="false">D323*0.93</f>
        <v>11940.3072</v>
      </c>
      <c r="F323" s="16" t="n">
        <f aca="false">D323*0.85</f>
        <v>10913.184</v>
      </c>
    </row>
    <row r="324" customFormat="false" ht="15" hidden="false" customHeight="false" outlineLevel="0" collapsed="false">
      <c r="A324" s="14" t="n">
        <v>311</v>
      </c>
      <c r="B324" s="15" t="s">
        <v>319</v>
      </c>
      <c r="C324" s="10" t="s">
        <v>285</v>
      </c>
      <c r="D324" s="11" t="n">
        <v>13185.6</v>
      </c>
      <c r="E324" s="16" t="n">
        <f aca="false">D324*0.93</f>
        <v>12262.608</v>
      </c>
      <c r="F324" s="16" t="n">
        <f aca="false">D324*0.85</f>
        <v>11207.76</v>
      </c>
    </row>
    <row r="325" customFormat="false" ht="15" hidden="false" customHeight="false" outlineLevel="0" collapsed="false">
      <c r="A325" s="14" t="n">
        <v>312</v>
      </c>
      <c r="B325" s="15" t="s">
        <v>320</v>
      </c>
      <c r="C325" s="10" t="s">
        <v>285</v>
      </c>
      <c r="D325" s="11" t="n">
        <v>14491.72725</v>
      </c>
      <c r="E325" s="16" t="n">
        <f aca="false">D325*0.93</f>
        <v>13477.3063425</v>
      </c>
      <c r="F325" s="16" t="n">
        <f aca="false">D325*0.85</f>
        <v>12317.9681625</v>
      </c>
    </row>
    <row r="326" customFormat="false" ht="15" hidden="false" customHeight="false" outlineLevel="0" collapsed="false">
      <c r="A326" s="14" t="n">
        <v>313</v>
      </c>
      <c r="B326" s="15" t="s">
        <v>321</v>
      </c>
      <c r="C326" s="10" t="s">
        <v>285</v>
      </c>
      <c r="D326" s="11" t="n">
        <v>13975.68</v>
      </c>
      <c r="E326" s="16" t="n">
        <f aca="false">D326*0.93</f>
        <v>12997.3824</v>
      </c>
      <c r="F326" s="16" t="n">
        <f aca="false">D326*0.85</f>
        <v>11879.328</v>
      </c>
    </row>
    <row r="327" customFormat="false" ht="15" hidden="false" customHeight="false" outlineLevel="0" collapsed="false">
      <c r="A327" s="14" t="n">
        <v>314</v>
      </c>
      <c r="B327" s="15" t="s">
        <v>322</v>
      </c>
      <c r="C327" s="10" t="s">
        <v>285</v>
      </c>
      <c r="D327" s="11" t="n">
        <v>12942.72</v>
      </c>
      <c r="E327" s="16" t="n">
        <f aca="false">D327*0.93</f>
        <v>12036.7296</v>
      </c>
      <c r="F327" s="16" t="n">
        <f aca="false">D327*0.85</f>
        <v>11001.312</v>
      </c>
    </row>
    <row r="328" customFormat="false" ht="15" hidden="false" customHeight="false" outlineLevel="0" collapsed="false">
      <c r="A328" s="14" t="n">
        <v>315</v>
      </c>
      <c r="B328" s="15" t="s">
        <v>323</v>
      </c>
      <c r="C328" s="10" t="s">
        <v>285</v>
      </c>
      <c r="D328" s="11" t="n">
        <v>13281.6</v>
      </c>
      <c r="E328" s="16" t="n">
        <f aca="false">D328*0.93</f>
        <v>12351.888</v>
      </c>
      <c r="F328" s="16" t="n">
        <f aca="false">D328*0.85</f>
        <v>11289.36</v>
      </c>
    </row>
    <row r="329" customFormat="false" ht="15" hidden="false" customHeight="false" outlineLevel="0" collapsed="false">
      <c r="A329" s="14" t="n">
        <v>316</v>
      </c>
      <c r="B329" s="15" t="s">
        <v>324</v>
      </c>
      <c r="C329" s="10" t="s">
        <v>285</v>
      </c>
      <c r="D329" s="11" t="n">
        <v>12294.72</v>
      </c>
      <c r="E329" s="16" t="n">
        <f aca="false">D329*0.93</f>
        <v>11434.0896</v>
      </c>
      <c r="F329" s="16" t="n">
        <f aca="false">D329*0.85</f>
        <v>10450.512</v>
      </c>
    </row>
    <row r="330" customFormat="false" ht="15" hidden="false" customHeight="false" outlineLevel="0" collapsed="false">
      <c r="A330" s="14" t="n">
        <v>317</v>
      </c>
      <c r="B330" s="15" t="s">
        <v>325</v>
      </c>
      <c r="C330" s="10" t="s">
        <v>285</v>
      </c>
      <c r="D330" s="11" t="n">
        <v>12349.44</v>
      </c>
      <c r="E330" s="16" t="n">
        <f aca="false">D330*0.93</f>
        <v>11484.9792</v>
      </c>
      <c r="F330" s="16" t="n">
        <f aca="false">D330*0.85</f>
        <v>10497.024</v>
      </c>
    </row>
    <row r="331" customFormat="false" ht="15" hidden="false" customHeight="false" outlineLevel="0" collapsed="false">
      <c r="A331" s="14" t="n">
        <v>318</v>
      </c>
      <c r="B331" s="15" t="s">
        <v>326</v>
      </c>
      <c r="C331" s="10" t="s">
        <v>285</v>
      </c>
      <c r="D331" s="11" t="n">
        <v>12595.2</v>
      </c>
      <c r="E331" s="16" t="n">
        <f aca="false">D331*0.93</f>
        <v>11713.536</v>
      </c>
      <c r="F331" s="16" t="n">
        <f aca="false">D331*0.85</f>
        <v>10705.92</v>
      </c>
    </row>
    <row r="332" customFormat="false" ht="15" hidden="false" customHeight="false" outlineLevel="0" collapsed="false">
      <c r="A332" s="14" t="n">
        <v>319</v>
      </c>
      <c r="B332" s="15" t="s">
        <v>327</v>
      </c>
      <c r="C332" s="10" t="s">
        <v>285</v>
      </c>
      <c r="D332" s="11" t="n">
        <v>12731.037</v>
      </c>
      <c r="E332" s="16" t="n">
        <f aca="false">D332*0.93</f>
        <v>11839.86441</v>
      </c>
      <c r="F332" s="16" t="n">
        <f aca="false">D332*0.85</f>
        <v>10821.38145</v>
      </c>
    </row>
    <row r="333" customFormat="false" ht="15" hidden="false" customHeight="false" outlineLevel="0" collapsed="false">
      <c r="A333" s="14" t="n">
        <v>320</v>
      </c>
      <c r="B333" s="15" t="s">
        <v>328</v>
      </c>
      <c r="C333" s="10" t="s">
        <v>285</v>
      </c>
      <c r="D333" s="16" t="n">
        <v>12596.12475</v>
      </c>
      <c r="E333" s="16" t="n">
        <f aca="false">D333*0.93</f>
        <v>11714.3960175</v>
      </c>
      <c r="F333" s="16" t="n">
        <f aca="false">D333*0.85</f>
        <v>10706.7060375</v>
      </c>
    </row>
    <row r="334" customFormat="false" ht="15" hidden="false" customHeight="false" outlineLevel="0" collapsed="false">
      <c r="A334" s="14" t="n">
        <v>321</v>
      </c>
      <c r="B334" s="15" t="s">
        <v>329</v>
      </c>
      <c r="C334" s="10" t="s">
        <v>285</v>
      </c>
      <c r="D334" s="16" t="n">
        <v>12596.12475</v>
      </c>
      <c r="E334" s="16" t="n">
        <f aca="false">D334*0.93</f>
        <v>11714.3960175</v>
      </c>
      <c r="F334" s="16" t="n">
        <f aca="false">D334*0.85</f>
        <v>10706.7060375</v>
      </c>
    </row>
    <row r="335" customFormat="false" ht="15" hidden="false" customHeight="false" outlineLevel="0" collapsed="false">
      <c r="A335" s="14" t="n">
        <v>322</v>
      </c>
      <c r="B335" s="15" t="s">
        <v>330</v>
      </c>
      <c r="C335" s="10" t="s">
        <v>285</v>
      </c>
      <c r="D335" s="16" t="n">
        <v>14160</v>
      </c>
      <c r="E335" s="16" t="n">
        <f aca="false">D335*0.93</f>
        <v>13168.8</v>
      </c>
      <c r="F335" s="16" t="n">
        <f aca="false">D335*0.85</f>
        <v>12036</v>
      </c>
    </row>
    <row r="336" customFormat="false" ht="15" hidden="false" customHeight="false" outlineLevel="0" collapsed="false">
      <c r="A336" s="14" t="n">
        <v>323</v>
      </c>
      <c r="B336" s="15" t="s">
        <v>331</v>
      </c>
      <c r="C336" s="10" t="s">
        <v>285</v>
      </c>
      <c r="D336" s="16" t="n">
        <v>15005.952</v>
      </c>
      <c r="E336" s="16" t="n">
        <f aca="false">D336*0.93</f>
        <v>13955.53536</v>
      </c>
      <c r="F336" s="16" t="n">
        <f aca="false">D336*0.85</f>
        <v>12755.0592</v>
      </c>
    </row>
    <row r="337" customFormat="false" ht="15" hidden="false" customHeight="false" outlineLevel="0" collapsed="false">
      <c r="A337" s="14" t="n">
        <v>324</v>
      </c>
      <c r="B337" s="15" t="s">
        <v>332</v>
      </c>
      <c r="C337" s="10" t="s">
        <v>285</v>
      </c>
      <c r="D337" s="16" t="n">
        <v>13082.88</v>
      </c>
      <c r="E337" s="16" t="n">
        <f aca="false">D337*0.93</f>
        <v>12167.0784</v>
      </c>
      <c r="F337" s="16" t="n">
        <f aca="false">D337*0.85</f>
        <v>11120.448</v>
      </c>
    </row>
    <row r="338" customFormat="false" ht="15" hidden="false" customHeight="false" outlineLevel="0" collapsed="false">
      <c r="A338" s="14" t="n">
        <v>325</v>
      </c>
      <c r="B338" s="15" t="s">
        <v>333</v>
      </c>
      <c r="C338" s="10" t="s">
        <v>285</v>
      </c>
      <c r="D338" s="16" t="n">
        <v>13863.36</v>
      </c>
      <c r="E338" s="16" t="n">
        <f aca="false">D338*0.93</f>
        <v>12892.9248</v>
      </c>
      <c r="F338" s="16" t="n">
        <f aca="false">D338*0.85</f>
        <v>11783.856</v>
      </c>
    </row>
    <row r="339" customFormat="false" ht="15" hidden="false" customHeight="false" outlineLevel="0" collapsed="false">
      <c r="A339" s="14" t="n">
        <v>326</v>
      </c>
      <c r="B339" s="15" t="s">
        <v>334</v>
      </c>
      <c r="C339" s="10" t="s">
        <v>285</v>
      </c>
      <c r="D339" s="16" t="n">
        <v>16533.612</v>
      </c>
      <c r="E339" s="16" t="n">
        <f aca="false">D339*0.93</f>
        <v>15376.25916</v>
      </c>
      <c r="F339" s="16" t="n">
        <f aca="false">D339*0.85</f>
        <v>14053.5702</v>
      </c>
    </row>
    <row r="340" customFormat="false" ht="15" hidden="false" customHeight="false" outlineLevel="0" collapsed="false">
      <c r="A340" s="14" t="n">
        <v>327</v>
      </c>
      <c r="B340" s="15" t="s">
        <v>335</v>
      </c>
      <c r="C340" s="10" t="s">
        <v>285</v>
      </c>
      <c r="D340" s="16" t="n">
        <v>16924.842</v>
      </c>
      <c r="E340" s="16" t="n">
        <f aca="false">D340*0.93</f>
        <v>15740.10306</v>
      </c>
      <c r="F340" s="16" t="n">
        <f aca="false">D340*0.85</f>
        <v>14386.1157</v>
      </c>
    </row>
    <row r="341" customFormat="false" ht="15" hidden="false" customHeight="false" outlineLevel="0" collapsed="false">
      <c r="A341" s="14" t="n">
        <v>328</v>
      </c>
      <c r="B341" s="15" t="s">
        <v>336</v>
      </c>
      <c r="C341" s="10" t="s">
        <v>285</v>
      </c>
      <c r="D341" s="16" t="n">
        <v>16813.062</v>
      </c>
      <c r="E341" s="16" t="n">
        <f aca="false">D341*0.93</f>
        <v>15636.14766</v>
      </c>
      <c r="F341" s="16" t="n">
        <f aca="false">D341*0.85</f>
        <v>14291.1027</v>
      </c>
    </row>
    <row r="342" customFormat="false" ht="15" hidden="false" customHeight="false" outlineLevel="0" collapsed="false">
      <c r="A342" s="14" t="n">
        <v>329</v>
      </c>
      <c r="B342" s="15" t="s">
        <v>337</v>
      </c>
      <c r="C342" s="10" t="s">
        <v>285</v>
      </c>
      <c r="D342" s="16" t="n">
        <v>15005.952</v>
      </c>
      <c r="E342" s="16" t="n">
        <f aca="false">D342*0.93</f>
        <v>13955.53536</v>
      </c>
      <c r="F342" s="16" t="n">
        <f aca="false">D342*0.85</f>
        <v>12755.0592</v>
      </c>
    </row>
    <row r="343" customFormat="false" ht="15" hidden="false" customHeight="false" outlineLevel="0" collapsed="false">
      <c r="A343" s="14" t="n">
        <v>330</v>
      </c>
      <c r="B343" s="15" t="s">
        <v>338</v>
      </c>
      <c r="C343" s="10" t="s">
        <v>285</v>
      </c>
      <c r="D343" s="16" t="n">
        <v>14978.007</v>
      </c>
      <c r="E343" s="16" t="n">
        <f aca="false">D343*0.93</f>
        <v>13929.54651</v>
      </c>
      <c r="F343" s="16" t="n">
        <f aca="false">D343*0.85</f>
        <v>12731.30595</v>
      </c>
    </row>
    <row r="344" customFormat="false" ht="15" hidden="false" customHeight="false" outlineLevel="0" collapsed="false">
      <c r="A344" s="14" t="n">
        <v>331</v>
      </c>
      <c r="B344" s="15" t="s">
        <v>339</v>
      </c>
      <c r="C344" s="10" t="s">
        <v>285</v>
      </c>
      <c r="D344" s="16" t="n">
        <v>15005.952</v>
      </c>
      <c r="E344" s="16" t="n">
        <f aca="false">D344*0.93</f>
        <v>13955.53536</v>
      </c>
      <c r="F344" s="16" t="n">
        <f aca="false">D344*0.85</f>
        <v>12755.0592</v>
      </c>
    </row>
    <row r="345" s="27" customFormat="true" ht="15" hidden="false" customHeight="false" outlineLevel="0" collapsed="false">
      <c r="A345" s="14" t="n">
        <v>332</v>
      </c>
      <c r="B345" s="15" t="s">
        <v>340</v>
      </c>
      <c r="C345" s="10" t="s">
        <v>285</v>
      </c>
      <c r="D345" s="16" t="n">
        <v>15005.952</v>
      </c>
      <c r="E345" s="16" t="n">
        <f aca="false">D345*0.93</f>
        <v>13955.53536</v>
      </c>
      <c r="F345" s="16" t="n">
        <f aca="false">D345*0.85</f>
        <v>12755.0592</v>
      </c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</row>
    <row r="346" customFormat="false" ht="15" hidden="false" customHeight="false" outlineLevel="0" collapsed="false">
      <c r="A346" s="14" t="n">
        <v>333</v>
      </c>
      <c r="B346" s="15" t="s">
        <v>341</v>
      </c>
      <c r="C346" s="10" t="s">
        <v>285</v>
      </c>
      <c r="D346" s="16" t="n">
        <v>16924.842</v>
      </c>
      <c r="E346" s="16" t="n">
        <f aca="false">D346*0.93</f>
        <v>15740.10306</v>
      </c>
      <c r="F346" s="16" t="n">
        <f aca="false">D346*0.85</f>
        <v>14386.1157</v>
      </c>
    </row>
    <row r="347" customFormat="false" ht="15" hidden="false" customHeight="false" outlineLevel="0" collapsed="false">
      <c r="A347" s="14" t="n">
        <v>334</v>
      </c>
      <c r="B347" s="15" t="s">
        <v>342</v>
      </c>
      <c r="C347" s="10" t="s">
        <v>285</v>
      </c>
      <c r="D347" s="16" t="n">
        <v>16766.487</v>
      </c>
      <c r="E347" s="16" t="n">
        <f aca="false">D347*0.93</f>
        <v>15592.83291</v>
      </c>
      <c r="F347" s="16" t="n">
        <f aca="false">D347*0.85</f>
        <v>14251.51395</v>
      </c>
    </row>
    <row r="348" customFormat="false" ht="15" hidden="false" customHeight="false" outlineLevel="0" collapsed="false">
      <c r="A348" s="14" t="n">
        <v>335</v>
      </c>
      <c r="B348" s="15" t="s">
        <v>343</v>
      </c>
      <c r="C348" s="10" t="s">
        <v>285</v>
      </c>
      <c r="D348" s="16" t="n">
        <v>16813.062</v>
      </c>
      <c r="E348" s="16" t="n">
        <f aca="false">D348*0.93</f>
        <v>15636.14766</v>
      </c>
      <c r="F348" s="16" t="n">
        <f aca="false">D348*0.85</f>
        <v>14291.1027</v>
      </c>
    </row>
    <row r="349" customFormat="false" ht="15" hidden="false" customHeight="false" outlineLevel="0" collapsed="false">
      <c r="A349" s="14" t="n">
        <v>336</v>
      </c>
      <c r="B349" s="15" t="s">
        <v>344</v>
      </c>
      <c r="C349" s="10" t="s">
        <v>285</v>
      </c>
      <c r="D349" s="16" t="n">
        <v>16224.354</v>
      </c>
      <c r="E349" s="16" t="n">
        <f aca="false">D349*0.93</f>
        <v>15088.64922</v>
      </c>
      <c r="F349" s="16" t="n">
        <f aca="false">D349*0.85</f>
        <v>13790.7009</v>
      </c>
    </row>
    <row r="350" customFormat="false" ht="15" hidden="false" customHeight="false" outlineLevel="0" collapsed="false">
      <c r="A350" s="14" t="n">
        <v>337</v>
      </c>
      <c r="B350" s="15" t="s">
        <v>345</v>
      </c>
      <c r="C350" s="10" t="s">
        <v>285</v>
      </c>
      <c r="D350" s="16" t="n">
        <v>15678.05044</v>
      </c>
      <c r="E350" s="16" t="n">
        <f aca="false">D350*0.93</f>
        <v>14580.5869092</v>
      </c>
      <c r="F350" s="16" t="n">
        <f aca="false">D350*0.85</f>
        <v>13326.342874</v>
      </c>
    </row>
    <row r="351" customFormat="false" ht="15" hidden="false" customHeight="false" outlineLevel="0" collapsed="false">
      <c r="A351" s="14" t="n">
        <v>338</v>
      </c>
      <c r="B351" s="15" t="s">
        <v>346</v>
      </c>
      <c r="C351" s="10" t="s">
        <v>285</v>
      </c>
      <c r="D351" s="16" t="n">
        <v>14792.08797825</v>
      </c>
      <c r="E351" s="16" t="n">
        <f aca="false">D351*0.93</f>
        <v>13756.6418197725</v>
      </c>
      <c r="F351" s="16" t="n">
        <f aca="false">D351*0.85</f>
        <v>12573.2747815125</v>
      </c>
    </row>
    <row r="352" customFormat="false" ht="15" hidden="false" customHeight="false" outlineLevel="0" collapsed="false">
      <c r="A352" s="14" t="n">
        <v>339</v>
      </c>
      <c r="B352" s="15" t="s">
        <v>347</v>
      </c>
      <c r="C352" s="10" t="s">
        <v>285</v>
      </c>
      <c r="D352" s="11" t="n">
        <v>15605.76</v>
      </c>
      <c r="E352" s="16" t="n">
        <f aca="false">D352*0.93</f>
        <v>14513.3568</v>
      </c>
      <c r="F352" s="16" t="n">
        <f aca="false">D352*0.85</f>
        <v>13264.896</v>
      </c>
    </row>
    <row r="353" customFormat="false" ht="15" hidden="false" customHeight="false" outlineLevel="0" collapsed="false">
      <c r="A353" s="14" t="n">
        <v>340</v>
      </c>
      <c r="B353" s="15" t="s">
        <v>348</v>
      </c>
      <c r="C353" s="10" t="s">
        <v>285</v>
      </c>
      <c r="D353" s="11" t="n">
        <v>13931.52</v>
      </c>
      <c r="E353" s="16" t="n">
        <f aca="false">D353*0.93</f>
        <v>12956.3136</v>
      </c>
      <c r="F353" s="16" t="n">
        <f aca="false">D353*0.85</f>
        <v>11841.792</v>
      </c>
    </row>
    <row r="354" customFormat="false" ht="15" hidden="false" customHeight="false" outlineLevel="0" collapsed="false">
      <c r="A354" s="14" t="n">
        <v>341</v>
      </c>
      <c r="B354" s="15" t="s">
        <v>349</v>
      </c>
      <c r="C354" s="10" t="s">
        <v>285</v>
      </c>
      <c r="D354" s="11" t="n">
        <v>15148.8</v>
      </c>
      <c r="E354" s="16" t="n">
        <f aca="false">D354*0.93</f>
        <v>14088.384</v>
      </c>
      <c r="F354" s="16" t="n">
        <f aca="false">D354*0.85</f>
        <v>12876.48</v>
      </c>
    </row>
    <row r="355" customFormat="false" ht="15" hidden="false" customHeight="false" outlineLevel="0" collapsed="false">
      <c r="A355" s="14" t="n">
        <v>342</v>
      </c>
      <c r="B355" s="15" t="s">
        <v>350</v>
      </c>
      <c r="C355" s="10" t="s">
        <v>285</v>
      </c>
      <c r="D355" s="11" t="n">
        <v>15230.4</v>
      </c>
      <c r="E355" s="16" t="n">
        <f aca="false">D355*0.93</f>
        <v>14164.272</v>
      </c>
      <c r="F355" s="16" t="n">
        <f aca="false">D355*0.85</f>
        <v>12945.84</v>
      </c>
    </row>
    <row r="356" customFormat="false" ht="15" hidden="false" customHeight="false" outlineLevel="0" collapsed="false">
      <c r="A356" s="14" t="n">
        <v>343</v>
      </c>
      <c r="B356" s="15" t="s">
        <v>351</v>
      </c>
      <c r="C356" s="10" t="s">
        <v>285</v>
      </c>
      <c r="D356" s="11" t="n">
        <v>15814.08</v>
      </c>
      <c r="E356" s="16" t="n">
        <f aca="false">D356*0.93</f>
        <v>14707.0944</v>
      </c>
      <c r="F356" s="16" t="n">
        <f aca="false">D356*0.85</f>
        <v>13441.968</v>
      </c>
    </row>
    <row r="357" s="25" customFormat="true" ht="15" hidden="false" customHeight="false" outlineLevel="0" collapsed="false">
      <c r="A357" s="14" t="n">
        <v>344</v>
      </c>
      <c r="B357" s="15" t="s">
        <v>352</v>
      </c>
      <c r="C357" s="10" t="s">
        <v>285</v>
      </c>
      <c r="D357" s="11" t="n">
        <v>15250.56</v>
      </c>
      <c r="E357" s="16" t="n">
        <f aca="false">D357*0.93</f>
        <v>14183.0208</v>
      </c>
      <c r="F357" s="16" t="n">
        <f aca="false">D357*0.85</f>
        <v>12962.976</v>
      </c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</row>
    <row r="358" customFormat="false" ht="15" hidden="false" customHeight="false" outlineLevel="0" collapsed="false">
      <c r="A358" s="14" t="n">
        <v>345</v>
      </c>
      <c r="B358" s="15" t="s">
        <v>353</v>
      </c>
      <c r="C358" s="10" t="s">
        <v>285</v>
      </c>
      <c r="D358" s="11" t="n">
        <v>16194.24</v>
      </c>
      <c r="E358" s="16" t="n">
        <f aca="false">D358*0.93</f>
        <v>15060.6432</v>
      </c>
      <c r="F358" s="16" t="n">
        <f aca="false">D358*0.85</f>
        <v>13765.104</v>
      </c>
    </row>
    <row r="359" customFormat="false" ht="15" hidden="false" customHeight="false" outlineLevel="0" collapsed="false">
      <c r="A359" s="14" t="n">
        <v>346</v>
      </c>
      <c r="B359" s="15" t="s">
        <v>354</v>
      </c>
      <c r="C359" s="10" t="s">
        <v>285</v>
      </c>
      <c r="D359" s="11" t="n">
        <v>14639.04</v>
      </c>
      <c r="E359" s="16" t="n">
        <f aca="false">D359*0.93</f>
        <v>13614.3072</v>
      </c>
      <c r="F359" s="16" t="n">
        <f aca="false">D359*0.85</f>
        <v>12443.184</v>
      </c>
    </row>
    <row r="360" customFormat="false" ht="15" hidden="false" customHeight="false" outlineLevel="0" collapsed="false">
      <c r="A360" s="14" t="n">
        <v>347</v>
      </c>
      <c r="B360" s="15" t="s">
        <v>355</v>
      </c>
      <c r="C360" s="10" t="s">
        <v>285</v>
      </c>
      <c r="D360" s="11" t="n">
        <v>16100.4402</v>
      </c>
      <c r="E360" s="16" t="n">
        <f aca="false">D360*0.93</f>
        <v>14973.409386</v>
      </c>
      <c r="F360" s="16" t="n">
        <f aca="false">D360*0.85</f>
        <v>13685.37417</v>
      </c>
    </row>
    <row r="361" customFormat="false" ht="15" hidden="false" customHeight="false" outlineLevel="0" collapsed="false">
      <c r="A361" s="14" t="n">
        <v>348</v>
      </c>
      <c r="B361" s="15" t="s">
        <v>356</v>
      </c>
      <c r="C361" s="10" t="s">
        <v>285</v>
      </c>
      <c r="D361" s="11" t="n">
        <v>13621.44</v>
      </c>
      <c r="E361" s="16" t="n">
        <f aca="false">D361*0.93</f>
        <v>12667.9392</v>
      </c>
      <c r="F361" s="16" t="n">
        <f aca="false">D361*0.85</f>
        <v>11578.224</v>
      </c>
    </row>
    <row r="362" customFormat="false" ht="15" hidden="false" customHeight="false" outlineLevel="0" collapsed="false">
      <c r="A362" s="14" t="n">
        <v>349</v>
      </c>
      <c r="B362" s="15" t="s">
        <v>357</v>
      </c>
      <c r="C362" s="10" t="s">
        <v>285</v>
      </c>
      <c r="D362" s="11" t="n">
        <v>15038.4</v>
      </c>
      <c r="E362" s="16" t="n">
        <f aca="false">D362*0.93</f>
        <v>13985.712</v>
      </c>
      <c r="F362" s="16" t="n">
        <f aca="false">D362*0.85</f>
        <v>12782.64</v>
      </c>
    </row>
    <row r="363" customFormat="false" ht="15" hidden="false" customHeight="false" outlineLevel="0" collapsed="false">
      <c r="A363" s="14" t="n">
        <v>350</v>
      </c>
      <c r="B363" s="15" t="s">
        <v>358</v>
      </c>
      <c r="C363" s="10" t="s">
        <v>285</v>
      </c>
      <c r="D363" s="11" t="n">
        <v>15921.6</v>
      </c>
      <c r="E363" s="16" t="n">
        <f aca="false">D363*0.93</f>
        <v>14807.088</v>
      </c>
      <c r="F363" s="16" t="n">
        <f aca="false">D363*0.85</f>
        <v>13533.36</v>
      </c>
    </row>
    <row r="364" customFormat="false" ht="15" hidden="false" customHeight="false" outlineLevel="0" collapsed="false">
      <c r="A364" s="14" t="n">
        <v>351</v>
      </c>
      <c r="B364" s="15" t="s">
        <v>359</v>
      </c>
      <c r="C364" s="10" t="s">
        <v>285</v>
      </c>
      <c r="D364" s="11" t="n">
        <v>14345.28</v>
      </c>
      <c r="E364" s="16" t="n">
        <f aca="false">D364*0.93</f>
        <v>13341.1104</v>
      </c>
      <c r="F364" s="16" t="n">
        <f aca="false">D364*0.85</f>
        <v>12193.488</v>
      </c>
    </row>
    <row r="365" customFormat="false" ht="15" hidden="false" customHeight="false" outlineLevel="0" collapsed="false">
      <c r="A365" s="14" t="n">
        <v>352</v>
      </c>
      <c r="B365" s="15" t="s">
        <v>360</v>
      </c>
      <c r="C365" s="10" t="s">
        <v>285</v>
      </c>
      <c r="D365" s="11" t="n">
        <v>15480.96</v>
      </c>
      <c r="E365" s="16" t="n">
        <f aca="false">D365*0.93</f>
        <v>14397.2928</v>
      </c>
      <c r="F365" s="16" t="n">
        <f aca="false">D365*0.85</f>
        <v>13158.816</v>
      </c>
    </row>
    <row r="366" s="28" customFormat="true" ht="15" hidden="false" customHeight="false" outlineLevel="0" collapsed="false">
      <c r="A366" s="14" t="n">
        <v>353</v>
      </c>
      <c r="B366" s="15" t="s">
        <v>361</v>
      </c>
      <c r="C366" s="10" t="s">
        <v>285</v>
      </c>
      <c r="D366" s="11" t="n">
        <v>14749.44</v>
      </c>
      <c r="E366" s="16" t="n">
        <f aca="false">D366*0.93</f>
        <v>13716.9792</v>
      </c>
      <c r="F366" s="16" t="n">
        <f aca="false">D366*0.85</f>
        <v>12537.024</v>
      </c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</row>
    <row r="367" s="28" customFormat="true" ht="15" hidden="false" customHeight="false" outlineLevel="0" collapsed="false">
      <c r="A367" s="14" t="n">
        <v>354</v>
      </c>
      <c r="B367" s="15" t="s">
        <v>362</v>
      </c>
      <c r="C367" s="10" t="s">
        <v>285</v>
      </c>
      <c r="D367" s="11" t="n">
        <v>14838.72</v>
      </c>
      <c r="E367" s="16" t="n">
        <f aca="false">D367*0.93</f>
        <v>13800.0096</v>
      </c>
      <c r="F367" s="16" t="n">
        <f aca="false">D367*0.85</f>
        <v>12612.912</v>
      </c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</row>
    <row r="368" s="28" customFormat="true" ht="15" hidden="false" customHeight="false" outlineLevel="0" collapsed="false">
      <c r="A368" s="14" t="n">
        <v>355</v>
      </c>
      <c r="B368" s="15" t="s">
        <v>363</v>
      </c>
      <c r="C368" s="10" t="s">
        <v>285</v>
      </c>
      <c r="D368" s="11" t="n">
        <v>14927.04</v>
      </c>
      <c r="E368" s="16" t="n">
        <f aca="false">D368*0.93</f>
        <v>13882.1472</v>
      </c>
      <c r="F368" s="16" t="n">
        <f aca="false">D368*0.85</f>
        <v>12687.984</v>
      </c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</row>
    <row r="369" s="28" customFormat="true" ht="15" hidden="false" customHeight="false" outlineLevel="0" collapsed="false">
      <c r="A369" s="14" t="n">
        <v>356</v>
      </c>
      <c r="B369" s="15" t="s">
        <v>364</v>
      </c>
      <c r="C369" s="10" t="s">
        <v>285</v>
      </c>
      <c r="D369" s="11" t="n">
        <v>13767.36</v>
      </c>
      <c r="E369" s="16" t="n">
        <f aca="false">D369*0.93</f>
        <v>12803.6448</v>
      </c>
      <c r="F369" s="16" t="n">
        <f aca="false">D369*0.85</f>
        <v>11702.256</v>
      </c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</row>
    <row r="370" s="28" customFormat="true" ht="15" hidden="false" customHeight="false" outlineLevel="0" collapsed="false">
      <c r="A370" s="14" t="n">
        <v>357</v>
      </c>
      <c r="B370" s="15" t="s">
        <v>365</v>
      </c>
      <c r="C370" s="10" t="s">
        <v>285</v>
      </c>
      <c r="D370" s="11" t="n">
        <v>13694.4</v>
      </c>
      <c r="E370" s="16" t="n">
        <f aca="false">D370*0.93</f>
        <v>12735.792</v>
      </c>
      <c r="F370" s="16" t="n">
        <f aca="false">D370*0.85</f>
        <v>11640.24</v>
      </c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</row>
    <row r="371" s="28" customFormat="true" ht="15" hidden="false" customHeight="false" outlineLevel="0" collapsed="false">
      <c r="A371" s="14" t="n">
        <v>358</v>
      </c>
      <c r="B371" s="15" t="s">
        <v>366</v>
      </c>
      <c r="C371" s="10" t="s">
        <v>285</v>
      </c>
      <c r="D371" s="11" t="n">
        <v>14086.08</v>
      </c>
      <c r="E371" s="16" t="n">
        <f aca="false">D371*0.93</f>
        <v>13100.0544</v>
      </c>
      <c r="F371" s="16" t="n">
        <f aca="false">D371*0.85</f>
        <v>11973.168</v>
      </c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</row>
    <row r="372" s="28" customFormat="true" ht="15" hidden="false" customHeight="false" outlineLevel="0" collapsed="false">
      <c r="A372" s="14" t="n">
        <v>359</v>
      </c>
      <c r="B372" s="15" t="s">
        <v>367</v>
      </c>
      <c r="C372" s="10" t="s">
        <v>285</v>
      </c>
      <c r="D372" s="16" t="n">
        <v>13568.64</v>
      </c>
      <c r="E372" s="16" t="n">
        <f aca="false">D372*0.93</f>
        <v>12618.8352</v>
      </c>
      <c r="F372" s="16" t="n">
        <f aca="false">D372*0.85</f>
        <v>11533.344</v>
      </c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</row>
    <row r="373" s="28" customFormat="true" ht="15" hidden="false" customHeight="false" outlineLevel="0" collapsed="false">
      <c r="A373" s="14" t="n">
        <v>360</v>
      </c>
      <c r="B373" s="15" t="s">
        <v>368</v>
      </c>
      <c r="C373" s="10" t="s">
        <v>285</v>
      </c>
      <c r="D373" s="16" t="n">
        <v>16617.1122</v>
      </c>
      <c r="E373" s="16" t="n">
        <f aca="false">D373*0.93</f>
        <v>15453.914346</v>
      </c>
      <c r="F373" s="16" t="n">
        <f aca="false">D373*0.85</f>
        <v>14124.54537</v>
      </c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</row>
    <row r="374" s="28" customFormat="true" ht="15" hidden="false" customHeight="false" outlineLevel="0" collapsed="false">
      <c r="A374" s="14" t="n">
        <v>361</v>
      </c>
      <c r="B374" s="15" t="s">
        <v>369</v>
      </c>
      <c r="C374" s="10" t="s">
        <v>285</v>
      </c>
      <c r="D374" s="16" t="n">
        <v>15785.5932</v>
      </c>
      <c r="E374" s="16" t="n">
        <f aca="false">D374*0.93</f>
        <v>14680.601676</v>
      </c>
      <c r="F374" s="16" t="n">
        <f aca="false">D374*0.85</f>
        <v>13417.75422</v>
      </c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</row>
    <row r="375" s="28" customFormat="true" ht="15" hidden="false" customHeight="false" outlineLevel="0" collapsed="false">
      <c r="A375" s="14" t="n">
        <v>362</v>
      </c>
      <c r="B375" s="15" t="s">
        <v>370</v>
      </c>
      <c r="C375" s="10" t="s">
        <v>285</v>
      </c>
      <c r="D375" s="16" t="n">
        <v>16350.7032</v>
      </c>
      <c r="E375" s="16" t="n">
        <f aca="false">D375*0.93</f>
        <v>15206.153976</v>
      </c>
      <c r="F375" s="16" t="n">
        <f aca="false">D375*0.85</f>
        <v>13898.09772</v>
      </c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</row>
    <row r="376" s="28" customFormat="true" ht="15" hidden="false" customHeight="false" outlineLevel="0" collapsed="false">
      <c r="A376" s="14" t="n">
        <v>363</v>
      </c>
      <c r="B376" s="15" t="s">
        <v>371</v>
      </c>
      <c r="C376" s="10" t="s">
        <v>285</v>
      </c>
      <c r="D376" s="16" t="n">
        <v>16248.9834</v>
      </c>
      <c r="E376" s="16" t="n">
        <f aca="false">D376*0.93</f>
        <v>15111.554562</v>
      </c>
      <c r="F376" s="16" t="n">
        <f aca="false">D376*0.85</f>
        <v>13811.63589</v>
      </c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</row>
    <row r="377" s="28" customFormat="true" ht="15" hidden="false" customHeight="false" outlineLevel="0" collapsed="false">
      <c r="A377" s="14" t="n">
        <v>364</v>
      </c>
      <c r="B377" s="15" t="s">
        <v>372</v>
      </c>
      <c r="C377" s="10" t="s">
        <v>285</v>
      </c>
      <c r="D377" s="16" t="n">
        <v>14671.5192</v>
      </c>
      <c r="E377" s="16" t="n">
        <f aca="false">D377*0.93</f>
        <v>13644.512856</v>
      </c>
      <c r="F377" s="16" t="n">
        <f aca="false">D377*0.85</f>
        <v>12470.79132</v>
      </c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</row>
    <row r="378" s="28" customFormat="true" ht="15" hidden="false" customHeight="false" outlineLevel="0" collapsed="false">
      <c r="A378" s="14" t="n">
        <v>365</v>
      </c>
      <c r="B378" s="15" t="s">
        <v>373</v>
      </c>
      <c r="C378" s="10" t="s">
        <v>285</v>
      </c>
      <c r="D378" s="16" t="n">
        <v>16366.8492</v>
      </c>
      <c r="E378" s="16" t="n">
        <f aca="false">D378*0.93</f>
        <v>15221.169756</v>
      </c>
      <c r="F378" s="16" t="n">
        <f aca="false">D378*0.85</f>
        <v>13911.82182</v>
      </c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</row>
    <row r="379" s="28" customFormat="true" ht="15" hidden="false" customHeight="false" outlineLevel="0" collapsed="false">
      <c r="A379" s="14" t="n">
        <v>366</v>
      </c>
      <c r="B379" s="15" t="s">
        <v>374</v>
      </c>
      <c r="C379" s="10" t="s">
        <v>285</v>
      </c>
      <c r="D379" s="16" t="n">
        <v>16609.0392</v>
      </c>
      <c r="E379" s="16" t="n">
        <f aca="false">D379*0.93</f>
        <v>15446.406456</v>
      </c>
      <c r="F379" s="16" t="n">
        <f aca="false">D379*0.85</f>
        <v>14117.68332</v>
      </c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</row>
    <row r="380" s="28" customFormat="true" ht="15" hidden="false" customHeight="false" outlineLevel="0" collapsed="false">
      <c r="A380" s="14" t="n">
        <v>367</v>
      </c>
      <c r="B380" s="15" t="s">
        <v>375</v>
      </c>
      <c r="C380" s="10" t="s">
        <v>285</v>
      </c>
      <c r="D380" s="16" t="n">
        <v>15898.6152</v>
      </c>
      <c r="E380" s="16" t="n">
        <f aca="false">D380*0.93</f>
        <v>14785.712136</v>
      </c>
      <c r="F380" s="16" t="n">
        <f aca="false">D380*0.85</f>
        <v>13513.82292</v>
      </c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</row>
    <row r="381" s="28" customFormat="true" ht="15" hidden="false" customHeight="false" outlineLevel="0" collapsed="false">
      <c r="A381" s="14" t="n">
        <v>368</v>
      </c>
      <c r="B381" s="15" t="s">
        <v>376</v>
      </c>
      <c r="C381" s="10" t="s">
        <v>285</v>
      </c>
      <c r="D381" s="16" t="n">
        <v>17138.951915</v>
      </c>
      <c r="E381" s="16" t="n">
        <f aca="false">D381*0.93</f>
        <v>15939.22528095</v>
      </c>
      <c r="F381" s="16" t="n">
        <f aca="false">D381*0.85</f>
        <v>14568.10912775</v>
      </c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</row>
    <row r="382" s="28" customFormat="true" ht="15" hidden="false" customHeight="false" outlineLevel="0" collapsed="false">
      <c r="A382" s="14" t="n">
        <v>369</v>
      </c>
      <c r="B382" s="15" t="s">
        <v>377</v>
      </c>
      <c r="C382" s="10" t="s">
        <v>285</v>
      </c>
      <c r="D382" s="16" t="n">
        <v>25131.84</v>
      </c>
      <c r="E382" s="16" t="n">
        <f aca="false">D382*0.93</f>
        <v>23372.6112</v>
      </c>
      <c r="F382" s="16" t="n">
        <f aca="false">D382*0.85</f>
        <v>21362.064</v>
      </c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</row>
    <row r="383" s="28" customFormat="true" ht="15" hidden="false" customHeight="false" outlineLevel="0" collapsed="false">
      <c r="A383" s="14" t="n">
        <v>370</v>
      </c>
      <c r="B383" s="15" t="s">
        <v>378</v>
      </c>
      <c r="C383" s="10" t="s">
        <v>285</v>
      </c>
      <c r="D383" s="16" t="n">
        <v>26201.28</v>
      </c>
      <c r="E383" s="16" t="n">
        <f aca="false">D383*0.93</f>
        <v>24367.1904</v>
      </c>
      <c r="F383" s="16" t="n">
        <f aca="false">D383*0.85</f>
        <v>22271.088</v>
      </c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</row>
    <row r="384" s="28" customFormat="true" ht="15" hidden="false" customHeight="false" outlineLevel="0" collapsed="false">
      <c r="A384" s="14" t="n">
        <v>371</v>
      </c>
      <c r="B384" s="15" t="s">
        <v>379</v>
      </c>
      <c r="C384" s="10" t="s">
        <v>285</v>
      </c>
      <c r="D384" s="16" t="n">
        <v>26133.12</v>
      </c>
      <c r="E384" s="16" t="n">
        <f aca="false">D384*0.93</f>
        <v>24303.8016</v>
      </c>
      <c r="F384" s="16" t="n">
        <f aca="false">D384*0.85</f>
        <v>22213.152</v>
      </c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</row>
    <row r="385" s="28" customFormat="true" ht="15" hidden="false" customHeight="false" outlineLevel="0" collapsed="false">
      <c r="A385" s="14" t="n">
        <v>372</v>
      </c>
      <c r="B385" s="15" t="s">
        <v>380</v>
      </c>
      <c r="C385" s="10" t="s">
        <v>285</v>
      </c>
      <c r="D385" s="16" t="n">
        <v>25961.28</v>
      </c>
      <c r="E385" s="16" t="n">
        <f aca="false">D385*0.93</f>
        <v>24143.9904</v>
      </c>
      <c r="F385" s="16" t="n">
        <f aca="false">D385*0.85</f>
        <v>22067.088</v>
      </c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</row>
    <row r="386" s="28" customFormat="true" ht="15" hidden="false" customHeight="false" outlineLevel="0" collapsed="false">
      <c r="A386" s="14" t="n">
        <v>373</v>
      </c>
      <c r="B386" s="15" t="s">
        <v>381</v>
      </c>
      <c r="C386" s="10" t="s">
        <v>285</v>
      </c>
      <c r="D386" s="16" t="n">
        <v>24680.1268949053</v>
      </c>
      <c r="E386" s="16" t="n">
        <f aca="false">D386*0.93</f>
        <v>22952.518012262</v>
      </c>
      <c r="F386" s="16" t="n">
        <f aca="false">D386*0.85</f>
        <v>20978.1078606695</v>
      </c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</row>
    <row r="387" s="28" customFormat="true" ht="15" hidden="false" customHeight="false" outlineLevel="0" collapsed="false">
      <c r="A387" s="14" t="n">
        <v>374</v>
      </c>
      <c r="B387" s="15" t="s">
        <v>382</v>
      </c>
      <c r="C387" s="10" t="s">
        <v>285</v>
      </c>
      <c r="D387" s="16" t="n">
        <v>24866.88</v>
      </c>
      <c r="E387" s="16" t="n">
        <f aca="false">D387*0.93</f>
        <v>23126.1984</v>
      </c>
      <c r="F387" s="16" t="n">
        <f aca="false">D387*0.85</f>
        <v>21136.848</v>
      </c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</row>
    <row r="388" s="28" customFormat="true" ht="15" hidden="false" customHeight="false" outlineLevel="0" collapsed="false">
      <c r="A388" s="14" t="n">
        <v>375</v>
      </c>
      <c r="B388" s="15" t="s">
        <v>383</v>
      </c>
      <c r="C388" s="10" t="s">
        <v>285</v>
      </c>
      <c r="D388" s="16" t="n">
        <v>24557.76</v>
      </c>
      <c r="E388" s="16" t="n">
        <f aca="false">D388*0.93</f>
        <v>22838.7168</v>
      </c>
      <c r="F388" s="16" t="n">
        <f aca="false">D388*0.85</f>
        <v>20874.096</v>
      </c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</row>
    <row r="389" s="28" customFormat="true" ht="15" hidden="false" customHeight="false" outlineLevel="0" collapsed="false">
      <c r="A389" s="14" t="n">
        <v>376</v>
      </c>
      <c r="B389" s="15" t="s">
        <v>384</v>
      </c>
      <c r="C389" s="10" t="s">
        <v>285</v>
      </c>
      <c r="D389" s="16" t="n">
        <v>24711.36</v>
      </c>
      <c r="E389" s="16" t="n">
        <f aca="false">D389*0.93</f>
        <v>22981.5648</v>
      </c>
      <c r="F389" s="16" t="n">
        <f aca="false">D389*0.85</f>
        <v>21004.656</v>
      </c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</row>
    <row r="390" s="28" customFormat="true" ht="15" hidden="false" customHeight="false" outlineLevel="0" collapsed="false">
      <c r="A390" s="14" t="n">
        <v>377</v>
      </c>
      <c r="B390" s="15" t="s">
        <v>385</v>
      </c>
      <c r="C390" s="10" t="s">
        <v>285</v>
      </c>
      <c r="D390" s="16" t="n">
        <v>25553.28</v>
      </c>
      <c r="E390" s="16" t="n">
        <f aca="false">D390*0.93</f>
        <v>23764.5504</v>
      </c>
      <c r="F390" s="16" t="n">
        <f aca="false">D390*0.85</f>
        <v>21720.288</v>
      </c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</row>
    <row r="391" s="28" customFormat="true" ht="15" hidden="false" customHeight="false" outlineLevel="0" collapsed="false">
      <c r="A391" s="14" t="n">
        <v>378</v>
      </c>
      <c r="B391" s="15" t="s">
        <v>386</v>
      </c>
      <c r="C391" s="10" t="s">
        <v>285</v>
      </c>
      <c r="D391" s="16" t="n">
        <v>25460.16</v>
      </c>
      <c r="E391" s="16" t="n">
        <f aca="false">D391*0.93</f>
        <v>23677.9488</v>
      </c>
      <c r="F391" s="16" t="n">
        <f aca="false">D391*0.85</f>
        <v>21641.136</v>
      </c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</row>
    <row r="392" s="28" customFormat="true" ht="15" hidden="false" customHeight="false" outlineLevel="0" collapsed="false">
      <c r="A392" s="14" t="n">
        <v>379</v>
      </c>
      <c r="B392" s="15" t="s">
        <v>387</v>
      </c>
      <c r="C392" s="10" t="s">
        <v>285</v>
      </c>
      <c r="D392" s="16" t="n">
        <v>23522.88</v>
      </c>
      <c r="E392" s="16" t="n">
        <f aca="false">D392*0.93</f>
        <v>21876.2784</v>
      </c>
      <c r="F392" s="16" t="n">
        <f aca="false">D392*0.85</f>
        <v>19994.448</v>
      </c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</row>
    <row r="393" s="28" customFormat="true" ht="15" hidden="false" customHeight="false" outlineLevel="0" collapsed="false">
      <c r="A393" s="14" t="n">
        <v>380</v>
      </c>
      <c r="B393" s="15" t="s">
        <v>388</v>
      </c>
      <c r="C393" s="10" t="s">
        <v>285</v>
      </c>
      <c r="D393" s="16" t="n">
        <v>23028.48</v>
      </c>
      <c r="E393" s="16" t="n">
        <f aca="false">D393*0.93</f>
        <v>21416.4864</v>
      </c>
      <c r="F393" s="16" t="n">
        <f aca="false">D393*0.85</f>
        <v>19574.208</v>
      </c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</row>
    <row r="394" s="28" customFormat="true" ht="15" hidden="false" customHeight="false" outlineLevel="0" collapsed="false">
      <c r="A394" s="14" t="n">
        <v>381</v>
      </c>
      <c r="B394" s="15" t="s">
        <v>389</v>
      </c>
      <c r="C394" s="10" t="s">
        <v>285</v>
      </c>
      <c r="D394" s="16" t="n">
        <v>22829.76</v>
      </c>
      <c r="E394" s="16" t="n">
        <f aca="false">D394*0.93</f>
        <v>21231.6768</v>
      </c>
      <c r="F394" s="16" t="n">
        <f aca="false">D394*0.85</f>
        <v>19405.296</v>
      </c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</row>
    <row r="395" s="28" customFormat="true" ht="15" hidden="false" customHeight="false" outlineLevel="0" collapsed="false">
      <c r="A395" s="14" t="n">
        <v>382</v>
      </c>
      <c r="B395" s="15" t="s">
        <v>390</v>
      </c>
      <c r="C395" s="10" t="s">
        <v>285</v>
      </c>
      <c r="D395" s="16" t="n">
        <v>22941.12</v>
      </c>
      <c r="E395" s="16" t="n">
        <f aca="false">D395*0.93</f>
        <v>21335.2416</v>
      </c>
      <c r="F395" s="16" t="n">
        <f aca="false">D395*0.85</f>
        <v>19499.952</v>
      </c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</row>
    <row r="396" s="28" customFormat="true" ht="15" hidden="false" customHeight="false" outlineLevel="0" collapsed="false">
      <c r="A396" s="14" t="n">
        <v>383</v>
      </c>
      <c r="B396" s="15" t="s">
        <v>391</v>
      </c>
      <c r="C396" s="10" t="s">
        <v>285</v>
      </c>
      <c r="D396" s="16" t="n">
        <v>22526.4</v>
      </c>
      <c r="E396" s="16" t="n">
        <f aca="false">D396*0.93</f>
        <v>20949.552</v>
      </c>
      <c r="F396" s="16" t="n">
        <f aca="false">D396*0.85</f>
        <v>19147.44</v>
      </c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</row>
    <row r="397" s="28" customFormat="true" ht="15" hidden="false" customHeight="false" outlineLevel="0" collapsed="false">
      <c r="A397" s="14" t="n">
        <v>384</v>
      </c>
      <c r="B397" s="15" t="s">
        <v>392</v>
      </c>
      <c r="C397" s="10" t="s">
        <v>285</v>
      </c>
      <c r="D397" s="16" t="n">
        <v>25175.04</v>
      </c>
      <c r="E397" s="16" t="n">
        <f aca="false">D397*0.93</f>
        <v>23412.7872</v>
      </c>
      <c r="F397" s="16" t="n">
        <f aca="false">D397*0.85</f>
        <v>21398.784</v>
      </c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</row>
    <row r="398" s="28" customFormat="true" ht="15" hidden="false" customHeight="false" outlineLevel="0" collapsed="false">
      <c r="A398" s="14" t="n">
        <v>385</v>
      </c>
      <c r="B398" s="15" t="s">
        <v>393</v>
      </c>
      <c r="C398" s="10" t="s">
        <v>285</v>
      </c>
      <c r="D398" s="16" t="n">
        <v>22335.36</v>
      </c>
      <c r="E398" s="16" t="n">
        <f aca="false">D398*0.93</f>
        <v>20771.8848</v>
      </c>
      <c r="F398" s="16" t="n">
        <f aca="false">D398*0.85</f>
        <v>18985.056</v>
      </c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</row>
    <row r="399" s="28" customFormat="true" ht="15" hidden="false" customHeight="false" outlineLevel="0" collapsed="false">
      <c r="A399" s="14" t="n">
        <v>386</v>
      </c>
      <c r="B399" s="15" t="s">
        <v>394</v>
      </c>
      <c r="C399" s="10" t="s">
        <v>285</v>
      </c>
      <c r="D399" s="16" t="n">
        <v>23268.48</v>
      </c>
      <c r="E399" s="16" t="n">
        <f aca="false">D399*0.93</f>
        <v>21639.6864</v>
      </c>
      <c r="F399" s="16" t="n">
        <f aca="false">D399*0.85</f>
        <v>19778.208</v>
      </c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</row>
    <row r="400" s="28" customFormat="true" ht="15" hidden="false" customHeight="false" outlineLevel="0" collapsed="false">
      <c r="A400" s="14" t="n">
        <v>387</v>
      </c>
      <c r="B400" s="15" t="s">
        <v>395</v>
      </c>
      <c r="C400" s="10" t="s">
        <v>285</v>
      </c>
      <c r="D400" s="16" t="n">
        <v>22231.68</v>
      </c>
      <c r="E400" s="16" t="n">
        <f aca="false">D400*0.93</f>
        <v>20675.4624</v>
      </c>
      <c r="F400" s="16" t="n">
        <f aca="false">D400*0.85</f>
        <v>18896.928</v>
      </c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</row>
    <row r="401" s="28" customFormat="true" ht="15" hidden="false" customHeight="false" outlineLevel="0" collapsed="false">
      <c r="A401" s="14" t="n">
        <v>388</v>
      </c>
      <c r="B401" s="15" t="s">
        <v>396</v>
      </c>
      <c r="C401" s="10" t="s">
        <v>285</v>
      </c>
      <c r="D401" s="16" t="n">
        <v>24131.52</v>
      </c>
      <c r="E401" s="16" t="n">
        <f aca="false">D401*0.93</f>
        <v>22442.3136</v>
      </c>
      <c r="F401" s="16" t="n">
        <f aca="false">D401*0.85</f>
        <v>20511.792</v>
      </c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</row>
    <row r="402" s="28" customFormat="true" ht="15" hidden="false" customHeight="false" outlineLevel="0" collapsed="false">
      <c r="A402" s="14" t="n">
        <v>389</v>
      </c>
      <c r="B402" s="15" t="s">
        <v>397</v>
      </c>
      <c r="C402" s="10" t="s">
        <v>285</v>
      </c>
      <c r="D402" s="16" t="n">
        <v>23345.28</v>
      </c>
      <c r="E402" s="16" t="n">
        <f aca="false">D402*0.93</f>
        <v>21711.1104</v>
      </c>
      <c r="F402" s="16" t="n">
        <f aca="false">D402*0.85</f>
        <v>19843.488</v>
      </c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</row>
    <row r="403" s="28" customFormat="true" ht="15" hidden="false" customHeight="false" outlineLevel="0" collapsed="false">
      <c r="A403" s="14" t="n">
        <v>390</v>
      </c>
      <c r="B403" s="15" t="s">
        <v>398</v>
      </c>
      <c r="C403" s="10" t="s">
        <v>285</v>
      </c>
      <c r="D403" s="16" t="n">
        <v>23856</v>
      </c>
      <c r="E403" s="16" t="n">
        <f aca="false">D403*0.93</f>
        <v>22186.08</v>
      </c>
      <c r="F403" s="16" t="n">
        <f aca="false">D403*0.85</f>
        <v>20277.6</v>
      </c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</row>
    <row r="404" s="28" customFormat="true" ht="15" hidden="false" customHeight="false" outlineLevel="0" collapsed="false">
      <c r="A404" s="14" t="n">
        <v>391</v>
      </c>
      <c r="B404" s="15" t="s">
        <v>399</v>
      </c>
      <c r="C404" s="10" t="s">
        <v>285</v>
      </c>
      <c r="D404" s="16" t="n">
        <v>23464.32</v>
      </c>
      <c r="E404" s="16" t="n">
        <f aca="false">D404*0.93</f>
        <v>21821.8176</v>
      </c>
      <c r="F404" s="16" t="n">
        <f aca="false">D404*0.85</f>
        <v>19944.672</v>
      </c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</row>
    <row r="405" s="28" customFormat="true" ht="15" hidden="false" customHeight="false" outlineLevel="0" collapsed="false">
      <c r="A405" s="14" t="n">
        <v>392</v>
      </c>
      <c r="B405" s="15" t="s">
        <v>400</v>
      </c>
      <c r="C405" s="10" t="s">
        <v>285</v>
      </c>
      <c r="D405" s="16" t="n">
        <v>23235.84</v>
      </c>
      <c r="E405" s="16" t="n">
        <f aca="false">D405*0.93</f>
        <v>21609.3312</v>
      </c>
      <c r="F405" s="16" t="n">
        <f aca="false">D405*0.85</f>
        <v>19750.464</v>
      </c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</row>
    <row r="406" s="28" customFormat="true" ht="15" hidden="false" customHeight="false" outlineLevel="0" collapsed="false">
      <c r="A406" s="14" t="n">
        <v>393</v>
      </c>
      <c r="B406" s="15" t="s">
        <v>401</v>
      </c>
      <c r="C406" s="10" t="s">
        <v>285</v>
      </c>
      <c r="D406" s="16" t="n">
        <v>21871.68</v>
      </c>
      <c r="E406" s="16" t="n">
        <f aca="false">D406*0.93</f>
        <v>20340.6624</v>
      </c>
      <c r="F406" s="16" t="n">
        <f aca="false">D406*0.85</f>
        <v>18590.928</v>
      </c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</row>
    <row r="407" s="28" customFormat="true" ht="15" hidden="false" customHeight="false" outlineLevel="0" collapsed="false">
      <c r="A407" s="14" t="n">
        <v>394</v>
      </c>
      <c r="B407" s="15" t="s">
        <v>402</v>
      </c>
      <c r="C407" s="10" t="s">
        <v>285</v>
      </c>
      <c r="D407" s="16" t="n">
        <v>24754.1426226808</v>
      </c>
      <c r="E407" s="16" t="n">
        <f aca="false">D407*0.93</f>
        <v>23021.3526390931</v>
      </c>
      <c r="F407" s="16" t="n">
        <f aca="false">D407*0.85</f>
        <v>21041.0212292787</v>
      </c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</row>
    <row r="408" s="28" customFormat="true" ht="15" hidden="false" customHeight="false" outlineLevel="0" collapsed="false">
      <c r="A408" s="14" t="n">
        <v>395</v>
      </c>
      <c r="B408" s="15" t="s">
        <v>403</v>
      </c>
      <c r="C408" s="10" t="s">
        <v>285</v>
      </c>
      <c r="D408" s="16" t="n">
        <v>25712.982732499</v>
      </c>
      <c r="E408" s="16" t="n">
        <f aca="false">D408*0.93</f>
        <v>23913.073941224</v>
      </c>
      <c r="F408" s="16" t="n">
        <f aca="false">D408*0.85</f>
        <v>21856.0353226241</v>
      </c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</row>
    <row r="409" s="28" customFormat="true" ht="15" hidden="false" customHeight="false" outlineLevel="0" collapsed="false">
      <c r="A409" s="14" t="n">
        <v>396</v>
      </c>
      <c r="B409" s="15" t="s">
        <v>404</v>
      </c>
      <c r="C409" s="10" t="s">
        <v>285</v>
      </c>
      <c r="D409" s="16" t="n">
        <v>25453.9276852849</v>
      </c>
      <c r="E409" s="16" t="n">
        <f aca="false">D409*0.93</f>
        <v>23672.152747315</v>
      </c>
      <c r="F409" s="16" t="n">
        <f aca="false">D409*0.85</f>
        <v>21635.8385324922</v>
      </c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</row>
    <row r="410" s="28" customFormat="true" ht="15" hidden="false" customHeight="false" outlineLevel="0" collapsed="false">
      <c r="A410" s="14" t="n">
        <v>397</v>
      </c>
      <c r="B410" s="15" t="s">
        <v>405</v>
      </c>
      <c r="C410" s="10" t="s">
        <v>285</v>
      </c>
      <c r="D410" s="16" t="n">
        <v>24754.1426226808</v>
      </c>
      <c r="E410" s="16" t="n">
        <f aca="false">D410*0.93</f>
        <v>23021.3526390931</v>
      </c>
      <c r="F410" s="16" t="n">
        <f aca="false">D410*0.85</f>
        <v>21041.0212292787</v>
      </c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</row>
    <row r="411" s="28" customFormat="true" ht="15" hidden="false" customHeight="false" outlineLevel="0" collapsed="false">
      <c r="A411" s="14" t="n">
        <v>398</v>
      </c>
      <c r="B411" s="15" t="s">
        <v>406</v>
      </c>
      <c r="C411" s="10" t="s">
        <v>285</v>
      </c>
      <c r="D411" s="16" t="n">
        <v>22607.686517193</v>
      </c>
      <c r="E411" s="16" t="n">
        <f aca="false">D411*0.93</f>
        <v>21025.1484609895</v>
      </c>
      <c r="F411" s="16" t="n">
        <f aca="false">D411*0.85</f>
        <v>19216.5335396141</v>
      </c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</row>
    <row r="412" s="28" customFormat="true" ht="15" hidden="false" customHeight="false" outlineLevel="0" collapsed="false">
      <c r="A412" s="14" t="n">
        <v>399</v>
      </c>
      <c r="B412" s="15" t="s">
        <v>407</v>
      </c>
      <c r="C412" s="10" t="s">
        <v>285</v>
      </c>
      <c r="D412" s="16" t="n">
        <v>23542.9761681736</v>
      </c>
      <c r="E412" s="16" t="n">
        <f aca="false">D412*0.93</f>
        <v>21894.9678364014</v>
      </c>
      <c r="F412" s="16" t="n">
        <f aca="false">D412*0.85</f>
        <v>20011.5297429475</v>
      </c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</row>
    <row r="413" s="28" customFormat="true" ht="15" hidden="false" customHeight="false" outlineLevel="0" collapsed="false">
      <c r="A413" s="14" t="n">
        <v>400</v>
      </c>
      <c r="B413" s="15" t="s">
        <v>408</v>
      </c>
      <c r="C413" s="10" t="s">
        <v>285</v>
      </c>
      <c r="D413" s="16" t="n">
        <v>26402.6747413156</v>
      </c>
      <c r="E413" s="16" t="n">
        <f aca="false">D413*0.93</f>
        <v>24554.4875094235</v>
      </c>
      <c r="F413" s="16" t="n">
        <f aca="false">D413*0.85</f>
        <v>22442.2735301182</v>
      </c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</row>
    <row r="414" s="28" customFormat="true" ht="15" hidden="false" customHeight="false" outlineLevel="0" collapsed="false">
      <c r="A414" s="14" t="n">
        <v>401</v>
      </c>
      <c r="B414" s="15" t="s">
        <v>409</v>
      </c>
      <c r="C414" s="10" t="s">
        <v>285</v>
      </c>
      <c r="D414" s="16" t="n">
        <v>26409.4034438406</v>
      </c>
      <c r="E414" s="16" t="n">
        <f aca="false">D414*0.93</f>
        <v>24560.7452027718</v>
      </c>
      <c r="F414" s="16" t="n">
        <f aca="false">D414*0.85</f>
        <v>22447.9929272645</v>
      </c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</row>
    <row r="415" s="28" customFormat="true" ht="15" hidden="false" customHeight="false" outlineLevel="0" collapsed="false">
      <c r="A415" s="14" t="n">
        <v>402</v>
      </c>
      <c r="B415" s="15" t="s">
        <v>410</v>
      </c>
      <c r="C415" s="10" t="s">
        <v>285</v>
      </c>
      <c r="D415" s="16" t="n">
        <v>24501.8162779918</v>
      </c>
      <c r="E415" s="16" t="n">
        <f aca="false">D415*0.93</f>
        <v>22786.6891385323</v>
      </c>
      <c r="F415" s="16" t="n">
        <f aca="false">D415*0.85</f>
        <v>20826.543836293</v>
      </c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</row>
    <row r="416" s="28" customFormat="true" ht="15" hidden="false" customHeight="false" outlineLevel="0" collapsed="false">
      <c r="A416" s="14" t="n">
        <v>403</v>
      </c>
      <c r="B416" s="15" t="s">
        <v>411</v>
      </c>
      <c r="C416" s="10" t="s">
        <v>285</v>
      </c>
      <c r="D416" s="16" t="n">
        <v>25830.7350266872</v>
      </c>
      <c r="E416" s="16" t="n">
        <f aca="false">D416*0.93</f>
        <v>24022.5835748191</v>
      </c>
      <c r="F416" s="16" t="n">
        <f aca="false">D416*0.85</f>
        <v>21956.1247726841</v>
      </c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</row>
    <row r="417" s="28" customFormat="true" ht="15" hidden="false" customHeight="false" outlineLevel="0" collapsed="false">
      <c r="A417" s="14" t="n">
        <v>404</v>
      </c>
      <c r="B417" s="15" t="s">
        <v>412</v>
      </c>
      <c r="C417" s="10" t="s">
        <v>285</v>
      </c>
      <c r="D417" s="16" t="n">
        <v>26140.255342839</v>
      </c>
      <c r="E417" s="16" t="n">
        <f aca="false">D417*0.93</f>
        <v>24310.4374688403</v>
      </c>
      <c r="F417" s="16" t="n">
        <f aca="false">D417*0.85</f>
        <v>22219.2170414132</v>
      </c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</row>
    <row r="418" s="28" customFormat="true" ht="15" hidden="false" customHeight="false" outlineLevel="0" collapsed="false">
      <c r="A418" s="14" t="n">
        <v>405</v>
      </c>
      <c r="B418" s="15" t="s">
        <v>413</v>
      </c>
      <c r="C418" s="10" t="s">
        <v>285</v>
      </c>
      <c r="D418" s="16" t="n">
        <v>21897.8084008013</v>
      </c>
      <c r="E418" s="16" t="n">
        <f aca="false">D418*0.93</f>
        <v>20364.9618127452</v>
      </c>
      <c r="F418" s="16" t="n">
        <f aca="false">D418*0.85</f>
        <v>18613.1371406811</v>
      </c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</row>
    <row r="419" s="28" customFormat="true" ht="15" hidden="false" customHeight="false" outlineLevel="0" collapsed="false">
      <c r="A419" s="14" t="n">
        <v>406</v>
      </c>
      <c r="B419" s="15" t="s">
        <v>414</v>
      </c>
      <c r="C419" s="10" t="s">
        <v>285</v>
      </c>
      <c r="D419" s="16" t="n">
        <v>23482.4178454482</v>
      </c>
      <c r="E419" s="16" t="n">
        <f aca="false">D419*0.93</f>
        <v>21838.6485962668</v>
      </c>
      <c r="F419" s="16" t="n">
        <f aca="false">D419*0.85</f>
        <v>19960.055168631</v>
      </c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</row>
    <row r="420" s="28" customFormat="true" ht="15" hidden="false" customHeight="false" outlineLevel="0" collapsed="false">
      <c r="A420" s="14" t="n">
        <v>407</v>
      </c>
      <c r="B420" s="15" t="s">
        <v>415</v>
      </c>
      <c r="C420" s="10" t="s">
        <v>285</v>
      </c>
      <c r="D420" s="16" t="n">
        <v>25662.5174635612</v>
      </c>
      <c r="E420" s="16" t="n">
        <f aca="false">D420*0.93</f>
        <v>23866.1412411119</v>
      </c>
      <c r="F420" s="16" t="n">
        <f aca="false">D420*0.85</f>
        <v>21813.139844027</v>
      </c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</row>
    <row r="421" s="28" customFormat="true" ht="15" hidden="false" customHeight="false" outlineLevel="0" collapsed="false">
      <c r="A421" s="14" t="n">
        <v>408</v>
      </c>
      <c r="B421" s="15" t="s">
        <v>416</v>
      </c>
      <c r="C421" s="10" t="s">
        <v>285</v>
      </c>
      <c r="D421" s="16" t="n">
        <v>23980.3418323012</v>
      </c>
      <c r="E421" s="16" t="n">
        <f aca="false">D421*0.93</f>
        <v>22301.7179040401</v>
      </c>
      <c r="F421" s="16" t="n">
        <f aca="false">D421*0.85</f>
        <v>20383.290557456</v>
      </c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</row>
    <row r="422" s="28" customFormat="true" ht="15" hidden="false" customHeight="false" outlineLevel="0" collapsed="false">
      <c r="A422" s="14" t="n">
        <v>409</v>
      </c>
      <c r="B422" s="15" t="s">
        <v>417</v>
      </c>
      <c r="C422" s="10" t="s">
        <v>285</v>
      </c>
      <c r="D422" s="16" t="n">
        <v>23744.8372439248</v>
      </c>
      <c r="E422" s="16" t="n">
        <f aca="false">D422*0.93</f>
        <v>22082.69863685</v>
      </c>
      <c r="F422" s="16" t="n">
        <f aca="false">D422*0.85</f>
        <v>20183.1116573361</v>
      </c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</row>
    <row r="423" s="28" customFormat="true" ht="15" hidden="false" customHeight="false" outlineLevel="0" collapsed="false">
      <c r="A423" s="14" t="n">
        <v>410</v>
      </c>
      <c r="B423" s="15" t="s">
        <v>418</v>
      </c>
      <c r="C423" s="10" t="s">
        <v>285</v>
      </c>
      <c r="D423" s="16" t="n">
        <v>21961.7310747892</v>
      </c>
      <c r="E423" s="16" t="n">
        <f aca="false">D423*0.93</f>
        <v>20424.4098995539</v>
      </c>
      <c r="F423" s="16" t="n">
        <f aca="false">D423*0.85</f>
        <v>18667.4714135708</v>
      </c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</row>
    <row r="424" s="28" customFormat="true" ht="15" hidden="false" customHeight="false" outlineLevel="0" collapsed="false">
      <c r="A424" s="14" t="n">
        <v>411</v>
      </c>
      <c r="B424" s="15" t="s">
        <v>419</v>
      </c>
      <c r="C424" s="10" t="s">
        <v>285</v>
      </c>
      <c r="D424" s="16" t="n">
        <v>24323.5056610782</v>
      </c>
      <c r="E424" s="16" t="n">
        <f aca="false">D424*0.93</f>
        <v>22620.8602648027</v>
      </c>
      <c r="F424" s="16" t="n">
        <f aca="false">D424*0.85</f>
        <v>20674.9798119165</v>
      </c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</row>
    <row r="425" s="28" customFormat="true" ht="15" hidden="false" customHeight="false" outlineLevel="0" collapsed="false">
      <c r="A425" s="14" t="n">
        <v>412</v>
      </c>
      <c r="B425" s="15" t="s">
        <v>420</v>
      </c>
      <c r="C425" s="10" t="s">
        <v>285</v>
      </c>
      <c r="D425" s="16" t="n">
        <v>21867.5292394386</v>
      </c>
      <c r="E425" s="16" t="n">
        <f aca="false">D425*0.93</f>
        <v>20336.8021926779</v>
      </c>
      <c r="F425" s="16" t="n">
        <f aca="false">D425*0.85</f>
        <v>18587.3998535228</v>
      </c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</row>
    <row r="426" s="28" customFormat="true" ht="15" hidden="false" customHeight="false" outlineLevel="0" collapsed="false">
      <c r="A426" s="14" t="n">
        <v>413</v>
      </c>
      <c r="B426" s="15" t="s">
        <v>421</v>
      </c>
      <c r="C426" s="10" t="s">
        <v>285</v>
      </c>
      <c r="D426" s="16" t="n">
        <v>24357.1491737034</v>
      </c>
      <c r="E426" s="16" t="n">
        <f aca="false">D426*0.93</f>
        <v>22652.1487315442</v>
      </c>
      <c r="F426" s="16" t="n">
        <f aca="false">D426*0.85</f>
        <v>20703.5767976479</v>
      </c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</row>
    <row r="427" s="28" customFormat="true" ht="15" hidden="false" customHeight="false" outlineLevel="0" collapsed="false">
      <c r="A427" s="14" t="n">
        <v>414</v>
      </c>
      <c r="B427" s="15" t="s">
        <v>422</v>
      </c>
      <c r="C427" s="10" t="s">
        <v>285</v>
      </c>
      <c r="D427" s="16" t="n">
        <v>22203.9643656906</v>
      </c>
      <c r="E427" s="16" t="n">
        <f aca="false">D427*0.93</f>
        <v>20649.6868600923</v>
      </c>
      <c r="F427" s="16" t="n">
        <f aca="false">D427*0.85</f>
        <v>18873.369710837</v>
      </c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</row>
    <row r="428" s="28" customFormat="true" ht="15" hidden="false" customHeight="false" outlineLevel="0" collapsed="false">
      <c r="A428" s="14" t="n">
        <v>415</v>
      </c>
      <c r="B428" s="15" t="s">
        <v>423</v>
      </c>
      <c r="C428" s="10" t="s">
        <v>285</v>
      </c>
      <c r="D428" s="16" t="n">
        <v>25178.0508817583</v>
      </c>
      <c r="E428" s="16" t="n">
        <f aca="false">D428*0.93</f>
        <v>23415.5873200352</v>
      </c>
      <c r="F428" s="16" t="n">
        <f aca="false">D428*0.85</f>
        <v>21401.3432494945</v>
      </c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</row>
    <row r="429" s="28" customFormat="true" ht="15" hidden="false" customHeight="false" outlineLevel="0" collapsed="false">
      <c r="A429" s="14" t="n">
        <v>416</v>
      </c>
      <c r="B429" s="15" t="s">
        <v>424</v>
      </c>
      <c r="C429" s="10" t="s">
        <v>285</v>
      </c>
      <c r="D429" s="16" t="n">
        <v>24885.352321919</v>
      </c>
      <c r="E429" s="16" t="n">
        <f aca="false">D429*0.93</f>
        <v>23143.3776593847</v>
      </c>
      <c r="F429" s="16" t="n">
        <f aca="false">D429*0.85</f>
        <v>21152.5494736312</v>
      </c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</row>
    <row r="430" s="28" customFormat="true" ht="15" hidden="false" customHeight="false" outlineLevel="0" collapsed="false">
      <c r="A430" s="14" t="n">
        <v>417</v>
      </c>
      <c r="B430" s="15" t="s">
        <v>425</v>
      </c>
      <c r="C430" s="10" t="s">
        <v>285</v>
      </c>
      <c r="D430" s="16" t="n">
        <v>23765.0233514999</v>
      </c>
      <c r="E430" s="16" t="n">
        <f aca="false">D430*0.93</f>
        <v>22101.4717168949</v>
      </c>
      <c r="F430" s="16" t="n">
        <f aca="false">D430*0.85</f>
        <v>20200.2698487749</v>
      </c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</row>
    <row r="431" s="28" customFormat="true" ht="15" hidden="false" customHeight="false" outlineLevel="0" collapsed="false">
      <c r="A431" s="14" t="n">
        <v>418</v>
      </c>
      <c r="B431" s="15" t="s">
        <v>426</v>
      </c>
      <c r="C431" s="10" t="s">
        <v>285</v>
      </c>
      <c r="D431" s="16" t="n">
        <v>23479.0534941857</v>
      </c>
      <c r="E431" s="16" t="n">
        <f aca="false">D431*0.93</f>
        <v>21835.5197495927</v>
      </c>
      <c r="F431" s="16" t="n">
        <f aca="false">D431*0.85</f>
        <v>19957.1954700578</v>
      </c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</row>
    <row r="432" s="28" customFormat="true" ht="15" hidden="false" customHeight="false" outlineLevel="0" collapsed="false">
      <c r="A432" s="14" t="n">
        <v>419</v>
      </c>
      <c r="B432" s="15" t="s">
        <v>427</v>
      </c>
      <c r="C432" s="10" t="s">
        <v>285</v>
      </c>
      <c r="D432" s="16" t="n">
        <v>25830.7350266872</v>
      </c>
      <c r="E432" s="16" t="n">
        <f aca="false">D432*0.93</f>
        <v>24022.5835748191</v>
      </c>
      <c r="F432" s="16" t="n">
        <f aca="false">D432*0.85</f>
        <v>21956.1247726841</v>
      </c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</row>
    <row r="433" s="28" customFormat="true" ht="15" hidden="false" customHeight="false" outlineLevel="0" collapsed="false">
      <c r="A433" s="14" t="n">
        <v>420</v>
      </c>
      <c r="B433" s="15" t="s">
        <v>428</v>
      </c>
      <c r="C433" s="10" t="s">
        <v>285</v>
      </c>
      <c r="D433" s="16" t="n">
        <v>24634.184</v>
      </c>
      <c r="E433" s="16" t="n">
        <f aca="false">D433*0.93</f>
        <v>22909.79112</v>
      </c>
      <c r="F433" s="16" t="n">
        <f aca="false">D433*0.85</f>
        <v>20939.0564</v>
      </c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</row>
    <row r="434" s="28" customFormat="true" ht="15" hidden="false" customHeight="false" outlineLevel="0" collapsed="false">
      <c r="A434" s="14" t="n">
        <v>421</v>
      </c>
      <c r="B434" s="15" t="s">
        <v>429</v>
      </c>
      <c r="C434" s="10" t="s">
        <v>285</v>
      </c>
      <c r="D434" s="16" t="n">
        <v>24634.184</v>
      </c>
      <c r="E434" s="16" t="n">
        <f aca="false">D434*0.93</f>
        <v>22909.79112</v>
      </c>
      <c r="F434" s="16" t="n">
        <f aca="false">D434*0.85</f>
        <v>20939.0564</v>
      </c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</row>
    <row r="435" s="28" customFormat="true" ht="15" hidden="false" customHeight="false" outlineLevel="0" collapsed="false">
      <c r="A435" s="14" t="n">
        <v>422</v>
      </c>
      <c r="B435" s="15" t="s">
        <v>430</v>
      </c>
      <c r="C435" s="10" t="s">
        <v>285</v>
      </c>
      <c r="D435" s="16" t="n">
        <v>24634.184</v>
      </c>
      <c r="E435" s="16" t="n">
        <f aca="false">D435*0.93</f>
        <v>22909.79112</v>
      </c>
      <c r="F435" s="16" t="n">
        <f aca="false">D435*0.85</f>
        <v>20939.0564</v>
      </c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</row>
    <row r="436" s="28" customFormat="true" ht="15" hidden="false" customHeight="false" outlineLevel="0" collapsed="false">
      <c r="A436" s="14" t="n">
        <v>423</v>
      </c>
      <c r="B436" s="15" t="s">
        <v>431</v>
      </c>
      <c r="C436" s="10" t="s">
        <v>285</v>
      </c>
      <c r="D436" s="16" t="n">
        <v>24634.184</v>
      </c>
      <c r="E436" s="16" t="n">
        <f aca="false">D436*0.93</f>
        <v>22909.79112</v>
      </c>
      <c r="F436" s="16" t="n">
        <f aca="false">D436*0.85</f>
        <v>20939.0564</v>
      </c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</row>
    <row r="437" s="28" customFormat="true" ht="15" hidden="false" customHeight="false" outlineLevel="0" collapsed="false">
      <c r="A437" s="14" t="n">
        <v>424</v>
      </c>
      <c r="B437" s="15" t="s">
        <v>432</v>
      </c>
      <c r="C437" s="10" t="s">
        <v>285</v>
      </c>
      <c r="D437" s="16" t="n">
        <v>24634.184</v>
      </c>
      <c r="E437" s="16" t="n">
        <f aca="false">D437*0.93</f>
        <v>22909.79112</v>
      </c>
      <c r="F437" s="16" t="n">
        <f aca="false">D437*0.85</f>
        <v>20939.0564</v>
      </c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</row>
    <row r="438" s="28" customFormat="true" ht="15" hidden="false" customHeight="false" outlineLevel="0" collapsed="false">
      <c r="A438" s="14" t="n">
        <v>425</v>
      </c>
      <c r="B438" s="15" t="s">
        <v>433</v>
      </c>
      <c r="C438" s="10" t="s">
        <v>285</v>
      </c>
      <c r="D438" s="16" t="n">
        <v>24634.184</v>
      </c>
      <c r="E438" s="16" t="n">
        <f aca="false">D438*0.93</f>
        <v>22909.79112</v>
      </c>
      <c r="F438" s="16" t="n">
        <f aca="false">D438*0.85</f>
        <v>20939.0564</v>
      </c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</row>
    <row r="439" s="28" customFormat="true" ht="15" hidden="false" customHeight="false" outlineLevel="0" collapsed="false">
      <c r="A439" s="14" t="n">
        <v>426</v>
      </c>
      <c r="B439" s="15" t="s">
        <v>434</v>
      </c>
      <c r="C439" s="10" t="s">
        <v>285</v>
      </c>
      <c r="D439" s="16" t="n">
        <v>24634.184</v>
      </c>
      <c r="E439" s="16" t="n">
        <f aca="false">D439*0.93</f>
        <v>22909.79112</v>
      </c>
      <c r="F439" s="16" t="n">
        <f aca="false">D439*0.85</f>
        <v>20939.0564</v>
      </c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</row>
    <row r="440" s="28" customFormat="true" ht="15" hidden="false" customHeight="false" outlineLevel="0" collapsed="false">
      <c r="A440" s="14" t="n">
        <v>427</v>
      </c>
      <c r="B440" s="15" t="s">
        <v>435</v>
      </c>
      <c r="C440" s="10" t="s">
        <v>285</v>
      </c>
      <c r="D440" s="16" t="n">
        <v>24634.184</v>
      </c>
      <c r="E440" s="16" t="n">
        <f aca="false">D440*0.93</f>
        <v>22909.79112</v>
      </c>
      <c r="F440" s="16" t="n">
        <f aca="false">D440*0.85</f>
        <v>20939.0564</v>
      </c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</row>
    <row r="441" s="28" customFormat="true" ht="15" hidden="false" customHeight="false" outlineLevel="0" collapsed="false">
      <c r="A441" s="14" t="n">
        <v>428</v>
      </c>
      <c r="B441" s="18" t="s">
        <v>436</v>
      </c>
      <c r="C441" s="19" t="s">
        <v>285</v>
      </c>
      <c r="D441" s="16" t="n">
        <v>20437</v>
      </c>
      <c r="E441" s="16" t="n">
        <f aca="false">D441*0.93</f>
        <v>19006.41</v>
      </c>
      <c r="F441" s="16" t="n">
        <f aca="false">D441*0.85</f>
        <v>17371.45</v>
      </c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</row>
    <row r="442" s="28" customFormat="true" ht="15" hidden="false" customHeight="false" outlineLevel="0" collapsed="false">
      <c r="A442" s="14" t="n">
        <v>429</v>
      </c>
      <c r="B442" s="18" t="s">
        <v>437</v>
      </c>
      <c r="C442" s="19" t="s">
        <v>285</v>
      </c>
      <c r="D442" s="16" t="n">
        <v>20437</v>
      </c>
      <c r="E442" s="16" t="n">
        <f aca="false">D442*0.93</f>
        <v>19006.41</v>
      </c>
      <c r="F442" s="16" t="n">
        <f aca="false">D442*0.85</f>
        <v>17371.45</v>
      </c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</row>
    <row r="443" s="28" customFormat="true" ht="15" hidden="false" customHeight="false" outlineLevel="0" collapsed="false">
      <c r="A443" s="14" t="n">
        <v>430</v>
      </c>
      <c r="B443" s="15" t="s">
        <v>438</v>
      </c>
      <c r="C443" s="10" t="s">
        <v>439</v>
      </c>
      <c r="D443" s="16" t="n">
        <v>26049.6</v>
      </c>
      <c r="E443" s="16" t="n">
        <f aca="false">D443*0.93</f>
        <v>24226.128</v>
      </c>
      <c r="F443" s="16" t="n">
        <f aca="false">D443*0.85</f>
        <v>22142.16</v>
      </c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</row>
    <row r="444" s="28" customFormat="true" ht="15" hidden="false" customHeight="false" outlineLevel="0" collapsed="false">
      <c r="A444" s="14" t="n">
        <v>431</v>
      </c>
      <c r="B444" s="15" t="s">
        <v>440</v>
      </c>
      <c r="C444" s="10" t="s">
        <v>439</v>
      </c>
      <c r="D444" s="16" t="n">
        <v>24885.352321919</v>
      </c>
      <c r="E444" s="16" t="n">
        <f aca="false">D444*0.93</f>
        <v>23143.3776593847</v>
      </c>
      <c r="F444" s="16" t="n">
        <f aca="false">D444*0.85</f>
        <v>21152.5494736312</v>
      </c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</row>
    <row r="445" s="28" customFormat="true" ht="15" hidden="false" customHeight="false" outlineLevel="0" collapsed="false">
      <c r="A445" s="14" t="n">
        <v>432</v>
      </c>
      <c r="B445" s="15" t="s">
        <v>441</v>
      </c>
      <c r="C445" s="10" t="s">
        <v>439</v>
      </c>
      <c r="D445" s="16" t="n">
        <v>26408.64</v>
      </c>
      <c r="E445" s="16" t="n">
        <f aca="false">D445*0.93</f>
        <v>24560.0352</v>
      </c>
      <c r="F445" s="16" t="n">
        <f aca="false">D445*0.85</f>
        <v>22447.344</v>
      </c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</row>
    <row r="446" customFormat="false" ht="15" hidden="false" customHeight="false" outlineLevel="0" collapsed="false">
      <c r="A446" s="14" t="n">
        <v>433</v>
      </c>
      <c r="B446" s="15" t="s">
        <v>442</v>
      </c>
      <c r="C446" s="10" t="s">
        <v>439</v>
      </c>
      <c r="D446" s="16" t="n">
        <v>26408.64</v>
      </c>
      <c r="E446" s="16" t="n">
        <f aca="false">D446*0.93</f>
        <v>24560.0352</v>
      </c>
      <c r="F446" s="16" t="n">
        <f aca="false">D446*0.85</f>
        <v>22447.344</v>
      </c>
    </row>
    <row r="447" customFormat="false" ht="15" hidden="false" customHeight="false" outlineLevel="0" collapsed="false">
      <c r="A447" s="14" t="n">
        <v>434</v>
      </c>
      <c r="B447" s="15" t="s">
        <v>443</v>
      </c>
      <c r="C447" s="10" t="s">
        <v>439</v>
      </c>
      <c r="D447" s="16" t="n">
        <v>23545.92</v>
      </c>
      <c r="E447" s="16" t="n">
        <f aca="false">D447*0.93</f>
        <v>21897.7056</v>
      </c>
      <c r="F447" s="16" t="n">
        <f aca="false">D447*0.85</f>
        <v>20014.032</v>
      </c>
    </row>
    <row r="448" customFormat="false" ht="15" hidden="false" customHeight="false" outlineLevel="0" collapsed="false">
      <c r="A448" s="14" t="n">
        <v>435</v>
      </c>
      <c r="B448" s="15" t="s">
        <v>444</v>
      </c>
      <c r="C448" s="10" t="s">
        <v>439</v>
      </c>
      <c r="D448" s="16" t="n">
        <v>23265.6</v>
      </c>
      <c r="E448" s="16" t="n">
        <f aca="false">D448*0.93</f>
        <v>21637.008</v>
      </c>
      <c r="F448" s="16" t="n">
        <f aca="false">D448*0.85</f>
        <v>19775.76</v>
      </c>
    </row>
    <row r="449" customFormat="false" ht="4.5" hidden="false" customHeight="true" outlineLevel="0" collapsed="false">
      <c r="A449" s="29"/>
      <c r="B449" s="29"/>
      <c r="C449" s="29"/>
      <c r="D449" s="29"/>
      <c r="E449" s="29"/>
      <c r="F449" s="29"/>
    </row>
    <row r="450" customFormat="false" ht="21" hidden="false" customHeight="false" outlineLevel="0" collapsed="false">
      <c r="A450" s="13" t="s">
        <v>445</v>
      </c>
      <c r="B450" s="13"/>
      <c r="C450" s="13"/>
      <c r="D450" s="13"/>
      <c r="E450" s="13"/>
      <c r="F450" s="13"/>
    </row>
    <row r="451" customFormat="false" ht="15" hidden="false" customHeight="false" outlineLevel="0" collapsed="false">
      <c r="A451" s="14" t="n">
        <v>436</v>
      </c>
      <c r="B451" s="15" t="s">
        <v>446</v>
      </c>
      <c r="C451" s="10" t="s">
        <v>445</v>
      </c>
      <c r="D451" s="16" t="n">
        <v>7147.75904</v>
      </c>
      <c r="E451" s="16" t="n">
        <f aca="false">D451*0.93</f>
        <v>6647.4159072</v>
      </c>
      <c r="F451" s="16" t="n">
        <f aca="false">D451*0.85</f>
        <v>6075.595184</v>
      </c>
    </row>
    <row r="452" customFormat="false" ht="15" hidden="false" customHeight="false" outlineLevel="0" collapsed="false">
      <c r="A452" s="14" t="n">
        <v>437</v>
      </c>
      <c r="B452" s="15" t="s">
        <v>447</v>
      </c>
      <c r="C452" s="10" t="s">
        <v>445</v>
      </c>
      <c r="D452" s="16" t="n">
        <v>6389.76</v>
      </c>
      <c r="E452" s="16" t="n">
        <f aca="false">D452*0.93</f>
        <v>5942.4768</v>
      </c>
      <c r="F452" s="16" t="n">
        <f aca="false">D452*0.85</f>
        <v>5431.296</v>
      </c>
    </row>
    <row r="453" customFormat="false" ht="15" hidden="false" customHeight="false" outlineLevel="0" collapsed="false">
      <c r="A453" s="14" t="n">
        <v>438</v>
      </c>
      <c r="B453" s="15" t="s">
        <v>448</v>
      </c>
      <c r="C453" s="10" t="s">
        <v>445</v>
      </c>
      <c r="D453" s="16" t="n">
        <v>6280.32</v>
      </c>
      <c r="E453" s="16" t="n">
        <f aca="false">D453*0.93</f>
        <v>5840.6976</v>
      </c>
      <c r="F453" s="16" t="n">
        <f aca="false">D453*0.85</f>
        <v>5338.272</v>
      </c>
    </row>
    <row r="454" customFormat="false" ht="15" hidden="false" customHeight="false" outlineLevel="0" collapsed="false">
      <c r="A454" s="14" t="n">
        <v>439</v>
      </c>
      <c r="B454" s="15" t="s">
        <v>449</v>
      </c>
      <c r="C454" s="10" t="s">
        <v>445</v>
      </c>
      <c r="D454" s="16" t="n">
        <v>7919.21504</v>
      </c>
      <c r="E454" s="16" t="n">
        <f aca="false">D454*0.93</f>
        <v>7364.8699872</v>
      </c>
      <c r="F454" s="16" t="n">
        <f aca="false">D454*0.85</f>
        <v>6731.332784</v>
      </c>
    </row>
    <row r="455" customFormat="false" ht="15" hidden="false" customHeight="false" outlineLevel="0" collapsed="false">
      <c r="A455" s="14" t="n">
        <v>440</v>
      </c>
      <c r="B455" s="15" t="s">
        <v>450</v>
      </c>
      <c r="C455" s="10" t="s">
        <v>445</v>
      </c>
      <c r="D455" s="16" t="n">
        <v>6937.92</v>
      </c>
      <c r="E455" s="16" t="n">
        <f aca="false">D455*0.93</f>
        <v>6452.2656</v>
      </c>
      <c r="F455" s="16" t="n">
        <f aca="false">D455*0.85</f>
        <v>5897.232</v>
      </c>
    </row>
    <row r="456" customFormat="false" ht="15" hidden="false" customHeight="false" outlineLevel="0" collapsed="false">
      <c r="A456" s="14" t="n">
        <v>441</v>
      </c>
      <c r="B456" s="15" t="s">
        <v>451</v>
      </c>
      <c r="C456" s="10" t="s">
        <v>445</v>
      </c>
      <c r="D456" s="16" t="n">
        <v>7935.20864</v>
      </c>
      <c r="E456" s="16" t="n">
        <f aca="false">D456*0.93</f>
        <v>7379.7440352</v>
      </c>
      <c r="F456" s="16" t="n">
        <f aca="false">D456*0.85</f>
        <v>6744.927344</v>
      </c>
    </row>
    <row r="457" customFormat="false" ht="15" hidden="false" customHeight="false" outlineLevel="0" collapsed="false">
      <c r="A457" s="14" t="n">
        <v>442</v>
      </c>
      <c r="B457" s="15" t="s">
        <v>452</v>
      </c>
      <c r="C457" s="10" t="s">
        <v>445</v>
      </c>
      <c r="D457" s="16" t="n">
        <v>6995.52</v>
      </c>
      <c r="E457" s="16" t="n">
        <f aca="false">D457*0.93</f>
        <v>6505.8336</v>
      </c>
      <c r="F457" s="16" t="n">
        <f aca="false">D457*0.85</f>
        <v>5946.192</v>
      </c>
    </row>
    <row r="458" customFormat="false" ht="15" hidden="false" customHeight="false" outlineLevel="0" collapsed="false">
      <c r="A458" s="14" t="n">
        <v>443</v>
      </c>
      <c r="B458" s="15" t="s">
        <v>453</v>
      </c>
      <c r="C458" s="10" t="s">
        <v>445</v>
      </c>
      <c r="D458" s="16" t="n">
        <v>7276.64864</v>
      </c>
      <c r="E458" s="16" t="n">
        <f aca="false">D458*0.93</f>
        <v>6767.2832352</v>
      </c>
      <c r="F458" s="16" t="n">
        <f aca="false">D458*0.85</f>
        <v>6185.151344</v>
      </c>
    </row>
    <row r="459" customFormat="false" ht="15" hidden="false" customHeight="false" outlineLevel="0" collapsed="false">
      <c r="A459" s="14" t="n">
        <v>444</v>
      </c>
      <c r="B459" s="15" t="s">
        <v>454</v>
      </c>
      <c r="C459" s="10" t="s">
        <v>445</v>
      </c>
      <c r="D459" s="16" t="n">
        <v>7160.93024</v>
      </c>
      <c r="E459" s="16" t="n">
        <f aca="false">D459*0.93</f>
        <v>6659.6651232</v>
      </c>
      <c r="F459" s="16" t="n">
        <f aca="false">D459*0.85</f>
        <v>6086.790704</v>
      </c>
    </row>
    <row r="460" customFormat="false" ht="15" hidden="false" customHeight="false" outlineLevel="0" collapsed="false">
      <c r="A460" s="14" t="n">
        <v>445</v>
      </c>
      <c r="B460" s="15" t="s">
        <v>455</v>
      </c>
      <c r="C460" s="10" t="s">
        <v>445</v>
      </c>
      <c r="D460" s="16" t="n">
        <v>7457.28224</v>
      </c>
      <c r="E460" s="16" t="n">
        <f aca="false">D460*0.93</f>
        <v>6935.2724832</v>
      </c>
      <c r="F460" s="16" t="n">
        <f aca="false">D460*0.85</f>
        <v>6338.689904</v>
      </c>
    </row>
    <row r="461" customFormat="false" ht="15" hidden="false" customHeight="false" outlineLevel="0" collapsed="false">
      <c r="A461" s="14" t="n">
        <v>446</v>
      </c>
      <c r="B461" s="15" t="s">
        <v>456</v>
      </c>
      <c r="C461" s="10" t="s">
        <v>445</v>
      </c>
      <c r="D461" s="16" t="n">
        <v>7906.98464</v>
      </c>
      <c r="E461" s="16" t="n">
        <f aca="false">D461*0.93</f>
        <v>7353.4957152</v>
      </c>
      <c r="F461" s="16" t="n">
        <f aca="false">D461*0.85</f>
        <v>6720.936944</v>
      </c>
    </row>
    <row r="462" customFormat="false" ht="15" hidden="false" customHeight="false" outlineLevel="0" collapsed="false">
      <c r="A462" s="14" t="n">
        <v>447</v>
      </c>
      <c r="B462" s="15" t="s">
        <v>457</v>
      </c>
      <c r="C462" s="10" t="s">
        <v>445</v>
      </c>
      <c r="D462" s="11" t="n">
        <v>7223.04</v>
      </c>
      <c r="E462" s="16" t="n">
        <f aca="false">D462*0.93</f>
        <v>6717.4272</v>
      </c>
      <c r="F462" s="16" t="n">
        <f aca="false">D462*0.85</f>
        <v>6139.584</v>
      </c>
    </row>
    <row r="463" customFormat="false" ht="15" hidden="false" customHeight="false" outlineLevel="0" collapsed="false">
      <c r="A463" s="14" t="n">
        <v>448</v>
      </c>
      <c r="B463" s="15" t="s">
        <v>458</v>
      </c>
      <c r="C463" s="10" t="s">
        <v>445</v>
      </c>
      <c r="D463" s="11" t="n">
        <v>7011.84</v>
      </c>
      <c r="E463" s="16" t="n">
        <f aca="false">D463*0.93</f>
        <v>6521.0112</v>
      </c>
      <c r="F463" s="16" t="n">
        <f aca="false">D463*0.85</f>
        <v>5960.064</v>
      </c>
    </row>
    <row r="464" customFormat="false" ht="15" hidden="false" customHeight="false" outlineLevel="0" collapsed="false">
      <c r="A464" s="14" t="n">
        <v>449</v>
      </c>
      <c r="B464" s="15" t="s">
        <v>459</v>
      </c>
      <c r="C464" s="10" t="s">
        <v>445</v>
      </c>
      <c r="D464" s="11" t="n">
        <v>7126.77586478</v>
      </c>
      <c r="E464" s="16" t="n">
        <f aca="false">D464*0.93</f>
        <v>6627.9015542454</v>
      </c>
      <c r="F464" s="16" t="n">
        <f aca="false">D464*0.85</f>
        <v>6057.759485063</v>
      </c>
    </row>
    <row r="465" customFormat="false" ht="15" hidden="false" customHeight="false" outlineLevel="0" collapsed="false">
      <c r="A465" s="14" t="n">
        <v>450</v>
      </c>
      <c r="B465" s="15" t="s">
        <v>460</v>
      </c>
      <c r="C465" s="10" t="s">
        <v>445</v>
      </c>
      <c r="D465" s="11" t="n">
        <v>7429.610908109</v>
      </c>
      <c r="E465" s="16" t="n">
        <f aca="false">D465*0.93</f>
        <v>6909.53814454137</v>
      </c>
      <c r="F465" s="16" t="n">
        <f aca="false">D465*0.85</f>
        <v>6315.16927189265</v>
      </c>
    </row>
    <row r="466" customFormat="false" ht="15" hidden="false" customHeight="false" outlineLevel="0" collapsed="false">
      <c r="A466" s="14" t="n">
        <v>451</v>
      </c>
      <c r="B466" s="15" t="s">
        <v>461</v>
      </c>
      <c r="C466" s="10" t="s">
        <v>445</v>
      </c>
      <c r="D466" s="11" t="n">
        <v>7064.520577127</v>
      </c>
      <c r="E466" s="16" t="n">
        <f aca="false">D466*0.93</f>
        <v>6570.00413672811</v>
      </c>
      <c r="F466" s="16" t="n">
        <f aca="false">D466*0.85</f>
        <v>6004.84249055795</v>
      </c>
    </row>
    <row r="467" customFormat="false" ht="15" hidden="false" customHeight="false" outlineLevel="0" collapsed="false">
      <c r="A467" s="14" t="n">
        <v>452</v>
      </c>
      <c r="B467" s="15" t="s">
        <v>462</v>
      </c>
      <c r="C467" s="10" t="s">
        <v>445</v>
      </c>
      <c r="D467" s="11" t="n">
        <v>7104.96</v>
      </c>
      <c r="E467" s="16" t="n">
        <f aca="false">D467*0.93</f>
        <v>6607.6128</v>
      </c>
      <c r="F467" s="16" t="n">
        <f aca="false">D467*0.85</f>
        <v>6039.216</v>
      </c>
    </row>
    <row r="468" customFormat="false" ht="15" hidden="false" customHeight="false" outlineLevel="0" collapsed="false">
      <c r="A468" s="14" t="n">
        <v>453</v>
      </c>
      <c r="B468" s="15" t="s">
        <v>463</v>
      </c>
      <c r="C468" s="10" t="s">
        <v>445</v>
      </c>
      <c r="D468" s="11" t="n">
        <v>6803.52</v>
      </c>
      <c r="E468" s="16" t="n">
        <f aca="false">D468*0.93</f>
        <v>6327.2736</v>
      </c>
      <c r="F468" s="16" t="n">
        <f aca="false">D468*0.85</f>
        <v>5782.992</v>
      </c>
    </row>
    <row r="469" customFormat="false" ht="15" hidden="false" customHeight="false" outlineLevel="0" collapsed="false">
      <c r="A469" s="14" t="n">
        <v>454</v>
      </c>
      <c r="B469" s="15" t="s">
        <v>464</v>
      </c>
      <c r="C469" s="10" t="s">
        <v>445</v>
      </c>
      <c r="D469" s="11" t="n">
        <v>7055.04</v>
      </c>
      <c r="E469" s="16" t="n">
        <f aca="false">D469*0.93</f>
        <v>6561.1872</v>
      </c>
      <c r="F469" s="16" t="n">
        <f aca="false">D469*0.85</f>
        <v>5996.784</v>
      </c>
    </row>
    <row r="470" customFormat="false" ht="15" hidden="false" customHeight="false" outlineLevel="0" collapsed="false">
      <c r="A470" s="14" t="n">
        <v>455</v>
      </c>
      <c r="B470" s="15" t="s">
        <v>465</v>
      </c>
      <c r="C470" s="10" t="s">
        <v>445</v>
      </c>
      <c r="D470" s="11" t="n">
        <v>6983.04</v>
      </c>
      <c r="E470" s="16" t="n">
        <f aca="false">D470*0.93</f>
        <v>6494.2272</v>
      </c>
      <c r="F470" s="16" t="n">
        <f aca="false">D470*0.85</f>
        <v>5935.584</v>
      </c>
    </row>
    <row r="471" customFormat="false" ht="15" hidden="false" customHeight="false" outlineLevel="0" collapsed="false">
      <c r="A471" s="14" t="n">
        <v>456</v>
      </c>
      <c r="B471" s="15" t="s">
        <v>466</v>
      </c>
      <c r="C471" s="10" t="s">
        <v>445</v>
      </c>
      <c r="D471" s="16" t="n">
        <v>12631.68</v>
      </c>
      <c r="E471" s="16" t="n">
        <f aca="false">D471*0.93</f>
        <v>11747.4624</v>
      </c>
      <c r="F471" s="16" t="n">
        <f aca="false">D471*0.85</f>
        <v>10736.928</v>
      </c>
    </row>
    <row r="472" customFormat="false" ht="15" hidden="false" customHeight="false" outlineLevel="0" collapsed="false">
      <c r="A472" s="14" t="n">
        <v>457</v>
      </c>
      <c r="B472" s="15" t="s">
        <v>467</v>
      </c>
      <c r="C472" s="10" t="s">
        <v>445</v>
      </c>
      <c r="D472" s="16" t="n">
        <v>13634.43675</v>
      </c>
      <c r="E472" s="16" t="n">
        <f aca="false">D472*0.93</f>
        <v>12680.0261775</v>
      </c>
      <c r="F472" s="16" t="n">
        <f aca="false">D472*0.85</f>
        <v>11589.2712375</v>
      </c>
    </row>
    <row r="473" customFormat="false" ht="15" hidden="false" customHeight="false" outlineLevel="0" collapsed="false">
      <c r="A473" s="14" t="n">
        <v>458</v>
      </c>
      <c r="B473" s="15" t="s">
        <v>468</v>
      </c>
      <c r="C473" s="10" t="s">
        <v>445</v>
      </c>
      <c r="D473" s="16" t="n">
        <v>13514.89425</v>
      </c>
      <c r="E473" s="16" t="n">
        <f aca="false">D473*0.93</f>
        <v>12568.8516525</v>
      </c>
      <c r="F473" s="16" t="n">
        <f aca="false">D473*0.85</f>
        <v>11487.6601125</v>
      </c>
    </row>
    <row r="474" customFormat="false" ht="15" hidden="false" customHeight="false" outlineLevel="0" collapsed="false">
      <c r="A474" s="14" t="n">
        <v>459</v>
      </c>
      <c r="B474" s="15" t="s">
        <v>469</v>
      </c>
      <c r="C474" s="10" t="s">
        <v>445</v>
      </c>
      <c r="D474" s="16" t="n">
        <v>12514.56</v>
      </c>
      <c r="E474" s="16" t="n">
        <f aca="false">D474*0.93</f>
        <v>11638.5408</v>
      </c>
      <c r="F474" s="16" t="n">
        <f aca="false">D474*0.85</f>
        <v>10637.376</v>
      </c>
    </row>
    <row r="475" customFormat="false" ht="15" hidden="false" customHeight="false" outlineLevel="0" collapsed="false">
      <c r="A475" s="14" t="n">
        <v>460</v>
      </c>
      <c r="B475" s="15" t="s">
        <v>470</v>
      </c>
      <c r="C475" s="10" t="s">
        <v>445</v>
      </c>
      <c r="D475" s="16" t="n">
        <v>12631.68</v>
      </c>
      <c r="E475" s="16" t="n">
        <f aca="false">D475*0.93</f>
        <v>11747.4624</v>
      </c>
      <c r="F475" s="16" t="n">
        <f aca="false">D475*0.85</f>
        <v>10736.928</v>
      </c>
    </row>
    <row r="476" customFormat="false" ht="15" hidden="false" customHeight="false" outlineLevel="0" collapsed="false">
      <c r="A476" s="14" t="n">
        <v>461</v>
      </c>
      <c r="B476" s="15" t="s">
        <v>471</v>
      </c>
      <c r="C476" s="10" t="s">
        <v>445</v>
      </c>
      <c r="D476" s="16" t="n">
        <v>12795.84</v>
      </c>
      <c r="E476" s="16" t="n">
        <f aca="false">D476*0.93</f>
        <v>11900.1312</v>
      </c>
      <c r="F476" s="16" t="n">
        <f aca="false">D476*0.85</f>
        <v>10876.464</v>
      </c>
    </row>
    <row r="477" customFormat="false" ht="15" hidden="false" customHeight="false" outlineLevel="0" collapsed="false">
      <c r="A477" s="14" t="n">
        <v>462</v>
      </c>
      <c r="B477" s="15" t="s">
        <v>472</v>
      </c>
      <c r="C477" s="10" t="s">
        <v>445</v>
      </c>
      <c r="D477" s="11" t="n">
        <v>13472.64</v>
      </c>
      <c r="E477" s="16" t="n">
        <f aca="false">D477*0.93</f>
        <v>12529.5552</v>
      </c>
      <c r="F477" s="16" t="n">
        <f aca="false">D477*0.85</f>
        <v>11451.744</v>
      </c>
    </row>
    <row r="478" customFormat="false" ht="15" hidden="false" customHeight="false" outlineLevel="0" collapsed="false">
      <c r="A478" s="14" t="n">
        <v>463</v>
      </c>
      <c r="B478" s="15" t="s">
        <v>473</v>
      </c>
      <c r="C478" s="10" t="s">
        <v>445</v>
      </c>
      <c r="D478" s="11" t="n">
        <v>12807.36</v>
      </c>
      <c r="E478" s="16" t="n">
        <f aca="false">D478*0.93</f>
        <v>11910.8448</v>
      </c>
      <c r="F478" s="16" t="n">
        <f aca="false">D478*0.85</f>
        <v>10886.256</v>
      </c>
    </row>
    <row r="479" customFormat="false" ht="15" hidden="false" customHeight="false" outlineLevel="0" collapsed="false">
      <c r="A479" s="14" t="n">
        <v>464</v>
      </c>
      <c r="B479" s="15" t="s">
        <v>474</v>
      </c>
      <c r="C479" s="10" t="s">
        <v>445</v>
      </c>
      <c r="D479" s="11" t="n">
        <v>14130.24</v>
      </c>
      <c r="E479" s="16" t="n">
        <f aca="false">D479*0.93</f>
        <v>13141.1232</v>
      </c>
      <c r="F479" s="16" t="n">
        <f aca="false">D479*0.85</f>
        <v>12010.704</v>
      </c>
    </row>
    <row r="480" customFormat="false" ht="15" hidden="false" customHeight="false" outlineLevel="0" collapsed="false">
      <c r="A480" s="14" t="n">
        <v>465</v>
      </c>
      <c r="B480" s="15" t="s">
        <v>475</v>
      </c>
      <c r="C480" s="10" t="s">
        <v>445</v>
      </c>
      <c r="D480" s="11" t="n">
        <v>13979.40225</v>
      </c>
      <c r="E480" s="16" t="n">
        <f aca="false">D480*0.93</f>
        <v>13000.8440925</v>
      </c>
      <c r="F480" s="16" t="n">
        <f aca="false">D480*0.85</f>
        <v>11882.4919125</v>
      </c>
    </row>
    <row r="481" customFormat="false" ht="15" hidden="false" customHeight="false" outlineLevel="0" collapsed="false">
      <c r="A481" s="14" t="n">
        <v>466</v>
      </c>
      <c r="B481" s="15" t="s">
        <v>476</v>
      </c>
      <c r="C481" s="10" t="s">
        <v>445</v>
      </c>
      <c r="D481" s="11" t="n">
        <v>13360.32</v>
      </c>
      <c r="E481" s="16" t="n">
        <f aca="false">D481*0.93</f>
        <v>12425.0976</v>
      </c>
      <c r="F481" s="16" t="n">
        <f aca="false">D481*0.85</f>
        <v>11356.272</v>
      </c>
    </row>
    <row r="482" customFormat="false" ht="15" hidden="false" customHeight="false" outlineLevel="0" collapsed="false">
      <c r="A482" s="14" t="n">
        <v>467</v>
      </c>
      <c r="B482" s="15" t="s">
        <v>477</v>
      </c>
      <c r="C482" s="10" t="s">
        <v>445</v>
      </c>
      <c r="D482" s="11" t="n">
        <v>12818.13225</v>
      </c>
      <c r="E482" s="16" t="n">
        <f aca="false">D482*0.93</f>
        <v>11920.8629925</v>
      </c>
      <c r="F482" s="16" t="n">
        <f aca="false">D482*0.85</f>
        <v>10895.4124125</v>
      </c>
    </row>
    <row r="483" customFormat="false" ht="15" hidden="false" customHeight="false" outlineLevel="0" collapsed="false">
      <c r="A483" s="14" t="n">
        <v>468</v>
      </c>
      <c r="B483" s="15" t="s">
        <v>478</v>
      </c>
      <c r="C483" s="10" t="s">
        <v>445</v>
      </c>
      <c r="D483" s="11" t="n">
        <v>13415.04</v>
      </c>
      <c r="E483" s="16" t="n">
        <f aca="false">D483*0.93</f>
        <v>12475.9872</v>
      </c>
      <c r="F483" s="16" t="n">
        <f aca="false">D483*0.85</f>
        <v>11402.784</v>
      </c>
    </row>
    <row r="484" customFormat="false" ht="15" hidden="false" customHeight="false" outlineLevel="0" collapsed="false">
      <c r="A484" s="14" t="n">
        <v>469</v>
      </c>
      <c r="B484" s="15" t="s">
        <v>479</v>
      </c>
      <c r="C484" s="10" t="s">
        <v>445</v>
      </c>
      <c r="D484" s="11" t="n">
        <v>13856.64</v>
      </c>
      <c r="E484" s="16" t="n">
        <f aca="false">D484*0.93</f>
        <v>12886.6752</v>
      </c>
      <c r="F484" s="16" t="n">
        <f aca="false">D484*0.85</f>
        <v>11778.144</v>
      </c>
    </row>
    <row r="485" customFormat="false" ht="15" hidden="false" customHeight="false" outlineLevel="0" collapsed="false">
      <c r="A485" s="14" t="n">
        <v>470</v>
      </c>
      <c r="B485" s="15" t="s">
        <v>480</v>
      </c>
      <c r="C485" s="10" t="s">
        <v>445</v>
      </c>
      <c r="D485" s="11" t="n">
        <v>12674.68125</v>
      </c>
      <c r="E485" s="16" t="n">
        <f aca="false">D485*0.93</f>
        <v>11787.4535625</v>
      </c>
      <c r="F485" s="16" t="n">
        <f aca="false">D485*0.85</f>
        <v>10773.4790625</v>
      </c>
      <c r="AD485" s="0"/>
    </row>
    <row r="486" customFormat="false" ht="15" hidden="false" customHeight="false" outlineLevel="0" collapsed="false">
      <c r="A486" s="14" t="n">
        <v>471</v>
      </c>
      <c r="B486" s="15" t="s">
        <v>481</v>
      </c>
      <c r="C486" s="10" t="s">
        <v>445</v>
      </c>
      <c r="D486" s="11" t="n">
        <v>14129.68425</v>
      </c>
      <c r="E486" s="16" t="n">
        <f aca="false">D486*0.93</f>
        <v>13140.6063525</v>
      </c>
      <c r="F486" s="16" t="n">
        <f aca="false">D486*0.85</f>
        <v>12010.2316125</v>
      </c>
      <c r="AD486" s="0"/>
    </row>
    <row r="487" customFormat="false" ht="15" hidden="false" customHeight="false" outlineLevel="0" collapsed="false">
      <c r="A487" s="14" t="n">
        <v>472</v>
      </c>
      <c r="B487" s="15" t="s">
        <v>482</v>
      </c>
      <c r="C487" s="10" t="s">
        <v>445</v>
      </c>
      <c r="D487" s="11" t="n">
        <v>13391.04</v>
      </c>
      <c r="E487" s="16" t="n">
        <f aca="false">D487*0.93</f>
        <v>12453.6672</v>
      </c>
      <c r="F487" s="16" t="n">
        <f aca="false">D487*0.85</f>
        <v>11382.384</v>
      </c>
      <c r="AD487" s="0"/>
    </row>
    <row r="488" customFormat="false" ht="15" hidden="false" customHeight="false" outlineLevel="0" collapsed="false">
      <c r="A488" s="14" t="n">
        <v>473</v>
      </c>
      <c r="B488" s="15" t="s">
        <v>483</v>
      </c>
      <c r="C488" s="10" t="s">
        <v>445</v>
      </c>
      <c r="D488" s="11" t="n">
        <v>13448.64</v>
      </c>
      <c r="E488" s="16" t="n">
        <f aca="false">D488*0.93</f>
        <v>12507.2352</v>
      </c>
      <c r="F488" s="16" t="n">
        <f aca="false">D488*0.85</f>
        <v>11431.344</v>
      </c>
      <c r="AD488" s="0"/>
    </row>
    <row r="489" customFormat="false" ht="15" hidden="false" customHeight="false" outlineLevel="0" collapsed="false">
      <c r="A489" s="14" t="n">
        <v>474</v>
      </c>
      <c r="B489" s="15" t="s">
        <v>484</v>
      </c>
      <c r="C489" s="10" t="s">
        <v>445</v>
      </c>
      <c r="D489" s="11" t="n">
        <v>13856.64</v>
      </c>
      <c r="E489" s="16" t="n">
        <f aca="false">D489*0.93</f>
        <v>12886.6752</v>
      </c>
      <c r="F489" s="16" t="n">
        <f aca="false">D489*0.85</f>
        <v>11778.144</v>
      </c>
      <c r="AD489" s="0"/>
    </row>
    <row r="490" customFormat="false" ht="15" hidden="false" customHeight="false" outlineLevel="0" collapsed="false">
      <c r="A490" s="14" t="n">
        <v>475</v>
      </c>
      <c r="B490" s="15" t="s">
        <v>485</v>
      </c>
      <c r="C490" s="10" t="s">
        <v>445</v>
      </c>
      <c r="D490" s="11" t="n">
        <v>12934.25925</v>
      </c>
      <c r="E490" s="16" t="n">
        <f aca="false">D490*0.93</f>
        <v>12028.8611025</v>
      </c>
      <c r="F490" s="16" t="n">
        <f aca="false">D490*0.85</f>
        <v>10994.1203625</v>
      </c>
      <c r="AD490" s="0"/>
    </row>
    <row r="491" customFormat="false" ht="15" hidden="false" customHeight="false" outlineLevel="0" collapsed="false">
      <c r="A491" s="14" t="n">
        <v>476</v>
      </c>
      <c r="B491" s="15" t="s">
        <v>486</v>
      </c>
      <c r="C491" s="10" t="s">
        <v>445</v>
      </c>
      <c r="D491" s="11" t="n">
        <v>12921.6</v>
      </c>
      <c r="E491" s="16" t="n">
        <f aca="false">D491*0.93</f>
        <v>12017.088</v>
      </c>
      <c r="F491" s="16" t="n">
        <f aca="false">D491*0.85</f>
        <v>10983.36</v>
      </c>
      <c r="AD491" s="0"/>
    </row>
    <row r="492" customFormat="false" ht="15" hidden="false" customHeight="false" outlineLevel="0" collapsed="false">
      <c r="A492" s="14" t="n">
        <v>477</v>
      </c>
      <c r="B492" s="15" t="s">
        <v>487</v>
      </c>
      <c r="C492" s="10" t="s">
        <v>445</v>
      </c>
      <c r="D492" s="11" t="n">
        <v>13085.76</v>
      </c>
      <c r="E492" s="16" t="n">
        <f aca="false">D492*0.93</f>
        <v>12169.7568</v>
      </c>
      <c r="F492" s="16" t="n">
        <f aca="false">D492*0.85</f>
        <v>11122.896</v>
      </c>
      <c r="AD492" s="0"/>
    </row>
    <row r="493" customFormat="false" ht="15" hidden="false" customHeight="false" outlineLevel="0" collapsed="false">
      <c r="A493" s="14" t="n">
        <v>478</v>
      </c>
      <c r="B493" s="15" t="s">
        <v>488</v>
      </c>
      <c r="C493" s="10" t="s">
        <v>445</v>
      </c>
      <c r="D493" s="16" t="n">
        <v>14963.06625</v>
      </c>
      <c r="E493" s="16" t="n">
        <f aca="false">D493*0.93</f>
        <v>13915.6516125</v>
      </c>
      <c r="F493" s="16" t="n">
        <f aca="false">D493*0.85</f>
        <v>12718.6063125</v>
      </c>
      <c r="AD493" s="0"/>
    </row>
    <row r="494" customFormat="false" ht="15" hidden="false" customHeight="false" outlineLevel="0" collapsed="false">
      <c r="A494" s="14" t="n">
        <v>479</v>
      </c>
      <c r="B494" s="15" t="s">
        <v>489</v>
      </c>
      <c r="C494" s="10" t="s">
        <v>490</v>
      </c>
      <c r="D494" s="16" t="n">
        <v>15678.05044</v>
      </c>
      <c r="E494" s="16" t="n">
        <f aca="false">D494*0.93</f>
        <v>14580.5869092</v>
      </c>
      <c r="F494" s="16" t="n">
        <f aca="false">D494*0.85</f>
        <v>13326.342874</v>
      </c>
      <c r="AD494" s="0"/>
    </row>
    <row r="495" customFormat="false" ht="15" hidden="false" customHeight="false" outlineLevel="0" collapsed="false">
      <c r="A495" s="14" t="n">
        <v>480</v>
      </c>
      <c r="B495" s="15" t="s">
        <v>491</v>
      </c>
      <c r="C495" s="10" t="s">
        <v>445</v>
      </c>
      <c r="D495" s="16" t="n">
        <v>15678.05044</v>
      </c>
      <c r="E495" s="16" t="n">
        <f aca="false">D495*0.93</f>
        <v>14580.5869092</v>
      </c>
      <c r="F495" s="16" t="n">
        <f aca="false">D495*0.85</f>
        <v>13326.342874</v>
      </c>
      <c r="AD495" s="0"/>
    </row>
    <row r="496" customFormat="false" ht="15" hidden="false" customHeight="false" outlineLevel="0" collapsed="false">
      <c r="A496" s="14" t="n">
        <v>481</v>
      </c>
      <c r="B496" s="15" t="s">
        <v>492</v>
      </c>
      <c r="C496" s="10" t="s">
        <v>445</v>
      </c>
      <c r="D496" s="16" t="n">
        <v>15678.05044</v>
      </c>
      <c r="E496" s="16" t="n">
        <f aca="false">D496*0.93</f>
        <v>14580.5869092</v>
      </c>
      <c r="F496" s="16" t="n">
        <f aca="false">D496*0.85</f>
        <v>13326.342874</v>
      </c>
    </row>
    <row r="497" customFormat="false" ht="15" hidden="false" customHeight="false" outlineLevel="0" collapsed="false">
      <c r="A497" s="14" t="n">
        <v>482</v>
      </c>
      <c r="B497" s="15" t="s">
        <v>493</v>
      </c>
      <c r="C497" s="10" t="s">
        <v>445</v>
      </c>
      <c r="D497" s="16" t="n">
        <v>14852.16</v>
      </c>
      <c r="E497" s="16" t="n">
        <f aca="false">D497*0.93</f>
        <v>13812.5088</v>
      </c>
      <c r="F497" s="16" t="n">
        <f aca="false">D497*0.85</f>
        <v>12624.336</v>
      </c>
    </row>
    <row r="498" customFormat="false" ht="15" hidden="false" customHeight="false" outlineLevel="0" collapsed="false">
      <c r="A498" s="14" t="n">
        <v>483</v>
      </c>
      <c r="B498" s="15" t="s">
        <v>494</v>
      </c>
      <c r="C498" s="10" t="s">
        <v>445</v>
      </c>
      <c r="D498" s="16" t="n">
        <v>14048.64</v>
      </c>
      <c r="E498" s="16" t="n">
        <f aca="false">D498*0.93</f>
        <v>13065.2352</v>
      </c>
      <c r="F498" s="16" t="n">
        <f aca="false">D498*0.85</f>
        <v>11941.344</v>
      </c>
      <c r="AD498" s="0"/>
    </row>
    <row r="499" customFormat="false" ht="15" hidden="false" customHeight="false" outlineLevel="0" collapsed="false">
      <c r="A499" s="14" t="n">
        <v>484</v>
      </c>
      <c r="B499" s="15" t="s">
        <v>495</v>
      </c>
      <c r="C499" s="10" t="s">
        <v>445</v>
      </c>
      <c r="D499" s="16" t="n">
        <v>13767.36</v>
      </c>
      <c r="E499" s="16" t="n">
        <f aca="false">D499*0.93</f>
        <v>12803.6448</v>
      </c>
      <c r="F499" s="16" t="n">
        <f aca="false">D499*0.85</f>
        <v>11702.256</v>
      </c>
      <c r="AD499" s="0"/>
    </row>
    <row r="500" customFormat="false" ht="15" hidden="false" customHeight="false" outlineLevel="0" collapsed="false">
      <c r="A500" s="14" t="n">
        <v>485</v>
      </c>
      <c r="B500" s="15" t="s">
        <v>496</v>
      </c>
      <c r="C500" s="10" t="s">
        <v>445</v>
      </c>
      <c r="D500" s="16" t="n">
        <v>14381.76</v>
      </c>
      <c r="E500" s="16" t="n">
        <f aca="false">D500*0.93</f>
        <v>13375.0368</v>
      </c>
      <c r="F500" s="16" t="n">
        <f aca="false">D500*0.85</f>
        <v>12224.496</v>
      </c>
      <c r="AD500" s="0"/>
    </row>
    <row r="501" customFormat="false" ht="15" hidden="false" customHeight="false" outlineLevel="0" collapsed="false">
      <c r="A501" s="14" t="n">
        <v>486</v>
      </c>
      <c r="B501" s="15" t="s">
        <v>497</v>
      </c>
      <c r="C501" s="10" t="s">
        <v>490</v>
      </c>
      <c r="D501" s="16" t="n">
        <v>16040.55635625</v>
      </c>
      <c r="E501" s="16" t="n">
        <f aca="false">D501*0.93</f>
        <v>14917.7174113125</v>
      </c>
      <c r="F501" s="16" t="n">
        <f aca="false">D501*0.85</f>
        <v>13634.4729028125</v>
      </c>
    </row>
    <row r="502" customFormat="false" ht="15" hidden="false" customHeight="false" outlineLevel="0" collapsed="false">
      <c r="A502" s="14" t="n">
        <v>487</v>
      </c>
      <c r="B502" s="15" t="s">
        <v>498</v>
      </c>
      <c r="C502" s="10" t="s">
        <v>445</v>
      </c>
      <c r="D502" s="16" t="n">
        <v>14388.48</v>
      </c>
      <c r="E502" s="16" t="n">
        <f aca="false">D502*0.93</f>
        <v>13381.2864</v>
      </c>
      <c r="F502" s="16" t="n">
        <f aca="false">D502*0.85</f>
        <v>12230.208</v>
      </c>
    </row>
    <row r="503" customFormat="false" ht="15" hidden="false" customHeight="false" outlineLevel="0" collapsed="false">
      <c r="A503" s="14" t="n">
        <v>488</v>
      </c>
      <c r="B503" s="15" t="s">
        <v>499</v>
      </c>
      <c r="C503" s="10" t="s">
        <v>445</v>
      </c>
      <c r="D503" s="16" t="n">
        <v>15952.32</v>
      </c>
      <c r="E503" s="16" t="n">
        <f aca="false">D503*0.93</f>
        <v>14835.6576</v>
      </c>
      <c r="F503" s="16" t="n">
        <f aca="false">D503*0.85</f>
        <v>13559.472</v>
      </c>
    </row>
    <row r="504" customFormat="false" ht="15" hidden="false" customHeight="false" outlineLevel="0" collapsed="false">
      <c r="A504" s="14" t="n">
        <v>489</v>
      </c>
      <c r="B504" s="15" t="s">
        <v>500</v>
      </c>
      <c r="C504" s="10" t="s">
        <v>445</v>
      </c>
      <c r="D504" s="16" t="n">
        <v>15786.24</v>
      </c>
      <c r="E504" s="16" t="n">
        <f aca="false">D504*0.93</f>
        <v>14681.2032</v>
      </c>
      <c r="F504" s="16" t="n">
        <f aca="false">D504*0.85</f>
        <v>13418.304</v>
      </c>
    </row>
    <row r="505" customFormat="false" ht="15" hidden="false" customHeight="false" outlineLevel="0" collapsed="false">
      <c r="A505" s="14" t="n">
        <v>490</v>
      </c>
      <c r="B505" s="15" t="s">
        <v>501</v>
      </c>
      <c r="C505" s="10" t="s">
        <v>445</v>
      </c>
      <c r="D505" s="11" t="n">
        <v>14801.28</v>
      </c>
      <c r="E505" s="16" t="n">
        <f aca="false">D505*0.93</f>
        <v>13765.1904</v>
      </c>
      <c r="F505" s="16" t="n">
        <f aca="false">D505*0.85</f>
        <v>12581.088</v>
      </c>
    </row>
    <row r="506" customFormat="false" ht="15" hidden="false" customHeight="false" outlineLevel="0" collapsed="false">
      <c r="A506" s="14" t="n">
        <v>491</v>
      </c>
      <c r="B506" s="15" t="s">
        <v>502</v>
      </c>
      <c r="C506" s="10" t="s">
        <v>445</v>
      </c>
      <c r="D506" s="11" t="n">
        <v>15082.56</v>
      </c>
      <c r="E506" s="16" t="n">
        <f aca="false">D506*0.93</f>
        <v>14026.7808</v>
      </c>
      <c r="F506" s="16" t="n">
        <f aca="false">D506*0.85</f>
        <v>12820.176</v>
      </c>
    </row>
    <row r="507" customFormat="false" ht="15" hidden="false" customHeight="false" outlineLevel="0" collapsed="false">
      <c r="A507" s="14" t="n">
        <v>492</v>
      </c>
      <c r="B507" s="15" t="s">
        <v>503</v>
      </c>
      <c r="C507" s="10" t="s">
        <v>445</v>
      </c>
      <c r="D507" s="11" t="n">
        <v>14270.4</v>
      </c>
      <c r="E507" s="16" t="n">
        <f aca="false">D507*0.93</f>
        <v>13271.472</v>
      </c>
      <c r="F507" s="16" t="n">
        <f aca="false">D507*0.85</f>
        <v>12129.84</v>
      </c>
    </row>
    <row r="508" customFormat="false" ht="15" hidden="false" customHeight="false" outlineLevel="0" collapsed="false">
      <c r="A508" s="14" t="n">
        <v>493</v>
      </c>
      <c r="B508" s="15" t="s">
        <v>504</v>
      </c>
      <c r="C508" s="10" t="s">
        <v>445</v>
      </c>
      <c r="D508" s="11" t="n">
        <v>13761.6</v>
      </c>
      <c r="E508" s="16" t="n">
        <f aca="false">D508*0.93</f>
        <v>12798.288</v>
      </c>
      <c r="F508" s="16" t="n">
        <f aca="false">D508*0.85</f>
        <v>11697.36</v>
      </c>
    </row>
    <row r="509" customFormat="false" ht="15" hidden="false" customHeight="false" outlineLevel="0" collapsed="false">
      <c r="A509" s="14" t="n">
        <v>494</v>
      </c>
      <c r="B509" s="15" t="s">
        <v>505</v>
      </c>
      <c r="C509" s="10" t="s">
        <v>445</v>
      </c>
      <c r="D509" s="11" t="n">
        <v>13516.8</v>
      </c>
      <c r="E509" s="16" t="n">
        <f aca="false">D509*0.93</f>
        <v>12570.624</v>
      </c>
      <c r="F509" s="16" t="n">
        <f aca="false">D509*0.85</f>
        <v>11489.28</v>
      </c>
    </row>
    <row r="510" customFormat="false" ht="15" hidden="false" customHeight="false" outlineLevel="0" collapsed="false">
      <c r="A510" s="14" t="n">
        <v>495</v>
      </c>
      <c r="B510" s="15" t="s">
        <v>506</v>
      </c>
      <c r="C510" s="10" t="s">
        <v>445</v>
      </c>
      <c r="D510" s="11" t="n">
        <v>15118.08</v>
      </c>
      <c r="E510" s="16" t="n">
        <f aca="false">D510*0.93</f>
        <v>14059.8144</v>
      </c>
      <c r="F510" s="16" t="n">
        <f aca="false">D510*0.85</f>
        <v>12850.368</v>
      </c>
    </row>
    <row r="511" customFormat="false" ht="15" hidden="false" customHeight="false" outlineLevel="0" collapsed="false">
      <c r="A511" s="14" t="n">
        <v>496</v>
      </c>
      <c r="B511" s="15" t="s">
        <v>507</v>
      </c>
      <c r="C511" s="10" t="s">
        <v>445</v>
      </c>
      <c r="D511" s="11" t="n">
        <v>14918.553</v>
      </c>
      <c r="E511" s="16" t="n">
        <f aca="false">D511*0.93</f>
        <v>13874.25429</v>
      </c>
      <c r="F511" s="16" t="n">
        <f aca="false">D511*0.85</f>
        <v>12680.77005</v>
      </c>
    </row>
    <row r="512" customFormat="false" ht="15" hidden="false" customHeight="false" outlineLevel="0" collapsed="false">
      <c r="A512" s="14" t="n">
        <v>497</v>
      </c>
      <c r="B512" s="15" t="s">
        <v>508</v>
      </c>
      <c r="C512" s="10" t="s">
        <v>490</v>
      </c>
      <c r="D512" s="16" t="n">
        <v>14555.268</v>
      </c>
      <c r="E512" s="16" t="n">
        <f aca="false">D512*0.93</f>
        <v>13536.39924</v>
      </c>
      <c r="F512" s="16" t="n">
        <f aca="false">D512*0.85</f>
        <v>12371.9778</v>
      </c>
    </row>
    <row r="513" customFormat="false" ht="15" hidden="false" customHeight="false" outlineLevel="0" collapsed="false">
      <c r="A513" s="14" t="n">
        <v>498</v>
      </c>
      <c r="B513" s="15" t="s">
        <v>509</v>
      </c>
      <c r="C513" s="10" t="s">
        <v>490</v>
      </c>
      <c r="D513" s="16" t="n">
        <v>16609.0392</v>
      </c>
      <c r="E513" s="16" t="n">
        <f aca="false">D513*0.93</f>
        <v>15446.406456</v>
      </c>
      <c r="F513" s="16" t="n">
        <f aca="false">D513*0.85</f>
        <v>14117.68332</v>
      </c>
    </row>
    <row r="514" customFormat="false" ht="15" hidden="false" customHeight="false" outlineLevel="0" collapsed="false">
      <c r="A514" s="14" t="n">
        <v>499</v>
      </c>
      <c r="B514" s="15" t="s">
        <v>510</v>
      </c>
      <c r="C514" s="10" t="s">
        <v>445</v>
      </c>
      <c r="D514" s="16" t="n">
        <v>26140.255342839</v>
      </c>
      <c r="E514" s="16" t="n">
        <f aca="false">D514*0.93</f>
        <v>24310.4374688403</v>
      </c>
      <c r="F514" s="16" t="n">
        <f aca="false">D514*0.85</f>
        <v>22219.2170414132</v>
      </c>
    </row>
    <row r="515" customFormat="false" ht="15" hidden="false" customHeight="false" outlineLevel="0" collapsed="false">
      <c r="A515" s="14" t="n">
        <v>500</v>
      </c>
      <c r="B515" s="15" t="s">
        <v>511</v>
      </c>
      <c r="C515" s="10" t="s">
        <v>445</v>
      </c>
      <c r="D515" s="16" t="n">
        <v>27687.8569235982</v>
      </c>
      <c r="E515" s="16" t="n">
        <f aca="false">D515*0.93</f>
        <v>25749.7069389463</v>
      </c>
      <c r="F515" s="16" t="n">
        <f aca="false">D515*0.85</f>
        <v>23534.6783850585</v>
      </c>
      <c r="AD515" s="0"/>
    </row>
    <row r="516" customFormat="false" ht="15" hidden="false" customHeight="false" outlineLevel="0" collapsed="false">
      <c r="A516" s="14" t="n">
        <v>501</v>
      </c>
      <c r="B516" s="15" t="s">
        <v>512</v>
      </c>
      <c r="C516" s="10" t="s">
        <v>445</v>
      </c>
      <c r="D516" s="16" t="n">
        <v>23734.7441901372</v>
      </c>
      <c r="E516" s="16" t="n">
        <f aca="false">D516*0.93</f>
        <v>22073.3120968276</v>
      </c>
      <c r="F516" s="16" t="n">
        <f aca="false">D516*0.85</f>
        <v>20174.5325616166</v>
      </c>
      <c r="AD516" s="0"/>
    </row>
    <row r="517" customFormat="false" ht="15" hidden="false" customHeight="false" outlineLevel="0" collapsed="false">
      <c r="A517" s="14" t="n">
        <v>502</v>
      </c>
      <c r="B517" s="18" t="s">
        <v>513</v>
      </c>
      <c r="C517" s="19" t="s">
        <v>445</v>
      </c>
      <c r="D517" s="16" t="n">
        <v>20437</v>
      </c>
      <c r="E517" s="16" t="n">
        <f aca="false">D517*0.93</f>
        <v>19006.41</v>
      </c>
      <c r="F517" s="16" t="n">
        <f aca="false">D517*0.85</f>
        <v>17371.45</v>
      </c>
    </row>
    <row r="518" customFormat="false" ht="15" hidden="false" customHeight="false" outlineLevel="0" collapsed="false">
      <c r="A518" s="14" t="n">
        <v>503</v>
      </c>
      <c r="B518" s="15" t="s">
        <v>514</v>
      </c>
      <c r="C518" s="10" t="s">
        <v>515</v>
      </c>
      <c r="D518" s="16" t="n">
        <v>7160.93024</v>
      </c>
      <c r="E518" s="16" t="n">
        <f aca="false">D518*0.93</f>
        <v>6659.6651232</v>
      </c>
      <c r="F518" s="16" t="n">
        <f aca="false">D518*0.85</f>
        <v>6086.790704</v>
      </c>
    </row>
    <row r="519" customFormat="false" ht="15" hidden="false" customHeight="false" outlineLevel="0" collapsed="false">
      <c r="A519" s="14" t="n">
        <v>504</v>
      </c>
      <c r="B519" s="15" t="s">
        <v>516</v>
      </c>
      <c r="C519" s="10" t="s">
        <v>515</v>
      </c>
      <c r="D519" s="16" t="n">
        <v>7073.43584</v>
      </c>
      <c r="E519" s="16" t="n">
        <f aca="false">D519*0.93</f>
        <v>6578.2953312</v>
      </c>
      <c r="F519" s="16" t="n">
        <f aca="false">D519*0.85</f>
        <v>6012.420464</v>
      </c>
    </row>
    <row r="520" customFormat="false" ht="15" hidden="false" customHeight="false" outlineLevel="0" collapsed="false">
      <c r="A520" s="14" t="n">
        <v>505</v>
      </c>
      <c r="B520" s="15" t="s">
        <v>517</v>
      </c>
      <c r="C520" s="10" t="s">
        <v>515</v>
      </c>
      <c r="D520" s="16" t="n">
        <v>7095.07424</v>
      </c>
      <c r="E520" s="16" t="n">
        <f aca="false">D520*0.93</f>
        <v>6598.4190432</v>
      </c>
      <c r="F520" s="16" t="n">
        <f aca="false">D520*0.85</f>
        <v>6030.813104</v>
      </c>
    </row>
    <row r="521" customFormat="false" ht="15" hidden="false" customHeight="false" outlineLevel="0" collapsed="false">
      <c r="A521" s="14" t="n">
        <v>506</v>
      </c>
      <c r="B521" s="15" t="s">
        <v>518</v>
      </c>
      <c r="C521" s="10" t="s">
        <v>515</v>
      </c>
      <c r="D521" s="16" t="n">
        <v>7104.48224</v>
      </c>
      <c r="E521" s="16" t="n">
        <f aca="false">D521*0.93</f>
        <v>6607.1684832</v>
      </c>
      <c r="F521" s="16" t="n">
        <f aca="false">D521*0.85</f>
        <v>6038.809904</v>
      </c>
    </row>
    <row r="522" customFormat="false" ht="15" hidden="false" customHeight="false" outlineLevel="0" collapsed="false">
      <c r="A522" s="14" t="n">
        <v>507</v>
      </c>
      <c r="B522" s="15" t="s">
        <v>519</v>
      </c>
      <c r="C522" s="10" t="s">
        <v>515</v>
      </c>
      <c r="D522" s="16" t="n">
        <v>7104.48224</v>
      </c>
      <c r="E522" s="16" t="n">
        <f aca="false">D522*0.93</f>
        <v>6607.1684832</v>
      </c>
      <c r="F522" s="16" t="n">
        <f aca="false">D522*0.85</f>
        <v>6038.809904</v>
      </c>
    </row>
    <row r="523" customFormat="false" ht="15" hidden="false" customHeight="false" outlineLevel="0" collapsed="false">
      <c r="A523" s="14" t="n">
        <v>508</v>
      </c>
      <c r="B523" s="15" t="s">
        <v>520</v>
      </c>
      <c r="C523" s="10" t="s">
        <v>515</v>
      </c>
      <c r="D523" s="16" t="n">
        <v>7793.28</v>
      </c>
      <c r="E523" s="16" t="n">
        <f aca="false">D523*0.93</f>
        <v>7247.7504</v>
      </c>
      <c r="F523" s="16" t="n">
        <f aca="false">D523*0.85</f>
        <v>6624.288</v>
      </c>
    </row>
    <row r="524" customFormat="false" ht="15" hidden="false" customHeight="false" outlineLevel="0" collapsed="false">
      <c r="A524" s="14" t="n">
        <v>509</v>
      </c>
      <c r="B524" s="15" t="s">
        <v>521</v>
      </c>
      <c r="C524" s="10" t="s">
        <v>522</v>
      </c>
      <c r="D524" s="16" t="n">
        <v>14117.73</v>
      </c>
      <c r="E524" s="16" t="n">
        <f aca="false">D524*0.93</f>
        <v>13129.4889</v>
      </c>
      <c r="F524" s="16" t="n">
        <f aca="false">D524*0.85</f>
        <v>12000.0705</v>
      </c>
    </row>
    <row r="525" customFormat="false" ht="15" hidden="false" customHeight="false" outlineLevel="0" collapsed="false">
      <c r="A525" s="14" t="n">
        <v>510</v>
      </c>
      <c r="B525" s="15" t="s">
        <v>523</v>
      </c>
      <c r="C525" s="10" t="s">
        <v>522</v>
      </c>
      <c r="D525" s="16" t="n">
        <v>14003.31075</v>
      </c>
      <c r="E525" s="16" t="n">
        <f aca="false">D525*0.93</f>
        <v>13023.0789975</v>
      </c>
      <c r="F525" s="16" t="n">
        <f aca="false">D525*0.85</f>
        <v>11902.8141375</v>
      </c>
    </row>
    <row r="526" customFormat="false" ht="4.5" hidden="false" customHeight="true" outlineLevel="0" collapsed="false">
      <c r="A526" s="29"/>
      <c r="B526" s="29"/>
      <c r="C526" s="29"/>
      <c r="D526" s="29"/>
      <c r="E526" s="29"/>
      <c r="F526" s="29"/>
    </row>
    <row r="527" customFormat="false" ht="21" hidden="false" customHeight="false" outlineLevel="0" collapsed="false">
      <c r="A527" s="13" t="s">
        <v>524</v>
      </c>
      <c r="B527" s="13"/>
      <c r="C527" s="13"/>
      <c r="D527" s="13"/>
      <c r="E527" s="13"/>
      <c r="F527" s="13"/>
    </row>
    <row r="528" s="25" customFormat="true" ht="15" hidden="false" customHeight="false" outlineLevel="0" collapsed="false">
      <c r="A528" s="14" t="n">
        <v>511</v>
      </c>
      <c r="B528" s="15" t="s">
        <v>525</v>
      </c>
      <c r="C528" s="10" t="s">
        <v>524</v>
      </c>
      <c r="D528" s="16" t="n">
        <v>12816</v>
      </c>
      <c r="E528" s="16" t="n">
        <f aca="false">D528*0.93</f>
        <v>11918.88</v>
      </c>
      <c r="F528" s="16" t="n">
        <f aca="false">D528*0.85</f>
        <v>10893.6</v>
      </c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</row>
    <row r="529" s="25" customFormat="true" ht="15" hidden="false" customHeight="false" outlineLevel="0" collapsed="false">
      <c r="A529" s="14" t="n">
        <v>512</v>
      </c>
      <c r="B529" s="15" t="s">
        <v>526</v>
      </c>
      <c r="C529" s="10" t="s">
        <v>524</v>
      </c>
      <c r="D529" s="16" t="n">
        <v>13941.12</v>
      </c>
      <c r="E529" s="16" t="n">
        <f aca="false">D529*0.93</f>
        <v>12965.2416</v>
      </c>
      <c r="F529" s="16" t="n">
        <f aca="false">D529*0.85</f>
        <v>11849.952</v>
      </c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</row>
    <row r="530" s="25" customFormat="true" ht="15" hidden="false" customHeight="false" outlineLevel="0" collapsed="false">
      <c r="A530" s="14" t="n">
        <v>513</v>
      </c>
      <c r="B530" s="15" t="s">
        <v>527</v>
      </c>
      <c r="C530" s="10" t="s">
        <v>524</v>
      </c>
      <c r="D530" s="11" t="n">
        <v>13392.96</v>
      </c>
      <c r="E530" s="16" t="n">
        <f aca="false">D530*0.93</f>
        <v>12455.4528</v>
      </c>
      <c r="F530" s="16" t="n">
        <f aca="false">D530*0.85</f>
        <v>11384.016</v>
      </c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</row>
    <row r="531" s="25" customFormat="true" ht="15" hidden="false" customHeight="false" outlineLevel="0" collapsed="false">
      <c r="A531" s="14" t="n">
        <v>514</v>
      </c>
      <c r="B531" s="15" t="s">
        <v>528</v>
      </c>
      <c r="C531" s="10" t="s">
        <v>524</v>
      </c>
      <c r="D531" s="16" t="n">
        <v>14457.6</v>
      </c>
      <c r="E531" s="16" t="n">
        <f aca="false">D531*0.93</f>
        <v>13445.568</v>
      </c>
      <c r="F531" s="16" t="n">
        <f aca="false">D531*0.85</f>
        <v>12288.96</v>
      </c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</row>
    <row r="532" s="25" customFormat="true" ht="15" hidden="false" customHeight="false" outlineLevel="0" collapsed="false">
      <c r="A532" s="14" t="n">
        <v>515</v>
      </c>
      <c r="B532" s="15" t="s">
        <v>529</v>
      </c>
      <c r="C532" s="10" t="s">
        <v>524</v>
      </c>
      <c r="D532" s="16" t="n">
        <v>14698.56</v>
      </c>
      <c r="E532" s="16" t="n">
        <f aca="false">D532*0.93</f>
        <v>13669.6608</v>
      </c>
      <c r="F532" s="16" t="n">
        <f aca="false">D532*0.85</f>
        <v>12493.776</v>
      </c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</row>
    <row r="533" s="25" customFormat="true" ht="15" hidden="false" customHeight="false" outlineLevel="0" collapsed="false">
      <c r="A533" s="14" t="n">
        <v>516</v>
      </c>
      <c r="B533" s="15" t="s">
        <v>530</v>
      </c>
      <c r="C533" s="10" t="s">
        <v>524</v>
      </c>
      <c r="D533" s="16" t="n">
        <v>13450.56</v>
      </c>
      <c r="E533" s="16" t="n">
        <f aca="false">D533*0.93</f>
        <v>12509.0208</v>
      </c>
      <c r="F533" s="16" t="n">
        <f aca="false">D533*0.85</f>
        <v>11432.976</v>
      </c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</row>
    <row r="534" s="25" customFormat="true" ht="15" hidden="false" customHeight="false" outlineLevel="0" collapsed="false">
      <c r="A534" s="14" t="n">
        <v>517</v>
      </c>
      <c r="B534" s="15" t="s">
        <v>531</v>
      </c>
      <c r="C534" s="10" t="s">
        <v>524</v>
      </c>
      <c r="D534" s="16" t="n">
        <v>16120.026</v>
      </c>
      <c r="E534" s="16" t="n">
        <f aca="false">D534*0.93</f>
        <v>14991.62418</v>
      </c>
      <c r="F534" s="16" t="n">
        <f aca="false">D534*0.85</f>
        <v>13702.0221</v>
      </c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</row>
    <row r="535" customFormat="false" ht="15" hidden="false" customHeight="false" outlineLevel="0" collapsed="false">
      <c r="A535" s="14" t="n">
        <v>518</v>
      </c>
      <c r="B535" s="15" t="s">
        <v>532</v>
      </c>
      <c r="C535" s="10" t="s">
        <v>524</v>
      </c>
      <c r="D535" s="16" t="n">
        <v>15242.553</v>
      </c>
      <c r="E535" s="16" t="n">
        <f aca="false">D535*0.93</f>
        <v>14175.57429</v>
      </c>
      <c r="F535" s="16" t="n">
        <f aca="false">D535*0.85</f>
        <v>12956.17005</v>
      </c>
    </row>
    <row r="536" customFormat="false" ht="15" hidden="false" customHeight="false" outlineLevel="0" collapsed="false">
      <c r="A536" s="14" t="n">
        <v>519</v>
      </c>
      <c r="B536" s="15" t="s">
        <v>533</v>
      </c>
      <c r="C536" s="10" t="s">
        <v>524</v>
      </c>
      <c r="D536" s="16" t="n">
        <v>16120.026</v>
      </c>
      <c r="E536" s="16" t="n">
        <f aca="false">D536*0.93</f>
        <v>14991.62418</v>
      </c>
      <c r="F536" s="16" t="n">
        <f aca="false">D536*0.85</f>
        <v>13702.0221</v>
      </c>
    </row>
    <row r="537" customFormat="false" ht="15" hidden="false" customHeight="false" outlineLevel="0" collapsed="false">
      <c r="A537" s="14" t="n">
        <v>520</v>
      </c>
      <c r="B537" s="15" t="s">
        <v>534</v>
      </c>
      <c r="C537" s="10" t="s">
        <v>524</v>
      </c>
      <c r="D537" s="16" t="n">
        <v>16049.232</v>
      </c>
      <c r="E537" s="16" t="n">
        <f aca="false">D537*0.93</f>
        <v>14925.78576</v>
      </c>
      <c r="F537" s="16" t="n">
        <f aca="false">D537*0.85</f>
        <v>13641.8472</v>
      </c>
    </row>
    <row r="538" customFormat="false" ht="15" hidden="false" customHeight="false" outlineLevel="0" collapsed="false">
      <c r="A538" s="14" t="n">
        <v>521</v>
      </c>
      <c r="B538" s="15" t="s">
        <v>535</v>
      </c>
      <c r="C538" s="10" t="s">
        <v>524</v>
      </c>
      <c r="D538" s="16" t="n">
        <v>16434.873</v>
      </c>
      <c r="E538" s="16" t="n">
        <f aca="false">D538*0.93</f>
        <v>15284.43189</v>
      </c>
      <c r="F538" s="16" t="n">
        <f aca="false">D538*0.85</f>
        <v>13969.64205</v>
      </c>
    </row>
    <row r="539" customFormat="false" ht="15" hidden="false" customHeight="false" outlineLevel="0" collapsed="false">
      <c r="A539" s="14" t="n">
        <v>522</v>
      </c>
      <c r="B539" s="15" t="s">
        <v>536</v>
      </c>
      <c r="C539" s="10" t="s">
        <v>524</v>
      </c>
      <c r="D539" s="16" t="n">
        <v>16602.543</v>
      </c>
      <c r="E539" s="16" t="n">
        <f aca="false">D539*0.93</f>
        <v>15440.36499</v>
      </c>
      <c r="F539" s="16" t="n">
        <f aca="false">D539*0.85</f>
        <v>14112.16155</v>
      </c>
    </row>
    <row r="540" customFormat="false" ht="15" hidden="false" customHeight="false" outlineLevel="0" collapsed="false">
      <c r="A540" s="14" t="n">
        <v>523</v>
      </c>
      <c r="B540" s="15" t="s">
        <v>537</v>
      </c>
      <c r="C540" s="10" t="s">
        <v>524</v>
      </c>
      <c r="D540" s="16" t="n">
        <v>15093.513</v>
      </c>
      <c r="E540" s="16" t="n">
        <f aca="false">D540*0.93</f>
        <v>14036.96709</v>
      </c>
      <c r="F540" s="16" t="n">
        <f aca="false">D540*0.85</f>
        <v>12829.48605</v>
      </c>
    </row>
    <row r="541" customFormat="false" ht="15" hidden="false" customHeight="false" outlineLevel="0" collapsed="false">
      <c r="A541" s="14" t="n">
        <v>524</v>
      </c>
      <c r="B541" s="15" t="s">
        <v>538</v>
      </c>
      <c r="C541" s="10" t="s">
        <v>524</v>
      </c>
      <c r="D541" s="16" t="n">
        <v>16533.612</v>
      </c>
      <c r="E541" s="16" t="n">
        <f aca="false">D541*0.93</f>
        <v>15376.25916</v>
      </c>
      <c r="F541" s="16" t="n">
        <f aca="false">D541*0.85</f>
        <v>14053.5702</v>
      </c>
    </row>
    <row r="542" customFormat="false" ht="15" hidden="false" customHeight="false" outlineLevel="0" collapsed="false">
      <c r="A542" s="14" t="n">
        <v>525</v>
      </c>
      <c r="B542" s="15" t="s">
        <v>539</v>
      </c>
      <c r="C542" s="10" t="s">
        <v>524</v>
      </c>
      <c r="D542" s="16" t="n">
        <v>15492.195</v>
      </c>
      <c r="E542" s="16" t="n">
        <f aca="false">D542*0.93</f>
        <v>14407.74135</v>
      </c>
      <c r="F542" s="16" t="n">
        <f aca="false">D542*0.85</f>
        <v>13168.36575</v>
      </c>
    </row>
    <row r="543" s="25" customFormat="true" ht="15" hidden="false" customHeight="false" outlineLevel="0" collapsed="false">
      <c r="A543" s="14" t="n">
        <v>526</v>
      </c>
      <c r="B543" s="15" t="s">
        <v>540</v>
      </c>
      <c r="C543" s="10" t="s">
        <v>524</v>
      </c>
      <c r="D543" s="16" t="n">
        <v>15492.195</v>
      </c>
      <c r="E543" s="16" t="n">
        <f aca="false">D543*0.93</f>
        <v>14407.74135</v>
      </c>
      <c r="F543" s="16" t="n">
        <f aca="false">D543*0.85</f>
        <v>13168.36575</v>
      </c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</row>
    <row r="544" customFormat="false" ht="15" hidden="false" customHeight="false" outlineLevel="0" collapsed="false">
      <c r="A544" s="14" t="n">
        <v>527</v>
      </c>
      <c r="B544" s="15" t="s">
        <v>541</v>
      </c>
      <c r="C544" s="10" t="s">
        <v>524</v>
      </c>
      <c r="D544" s="16" t="n">
        <v>15074.883</v>
      </c>
      <c r="E544" s="16" t="n">
        <f aca="false">D544*0.93</f>
        <v>14019.64119</v>
      </c>
      <c r="F544" s="16" t="n">
        <f aca="false">D544*0.85</f>
        <v>12813.65055</v>
      </c>
    </row>
    <row r="545" s="25" customFormat="true" ht="15" hidden="false" customHeight="false" outlineLevel="0" collapsed="false">
      <c r="A545" s="14" t="n">
        <v>528</v>
      </c>
      <c r="B545" s="15" t="s">
        <v>542</v>
      </c>
      <c r="C545" s="10" t="s">
        <v>524</v>
      </c>
      <c r="D545" s="16" t="n">
        <v>17139.087</v>
      </c>
      <c r="E545" s="16" t="n">
        <f aca="false">D545*0.93</f>
        <v>15939.35091</v>
      </c>
      <c r="F545" s="16" t="n">
        <f aca="false">D545*0.85</f>
        <v>14568.22395</v>
      </c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customFormat="false" ht="15" hidden="false" customHeight="false" outlineLevel="0" collapsed="false">
      <c r="A546" s="14" t="n">
        <v>529</v>
      </c>
      <c r="B546" s="15" t="s">
        <v>543</v>
      </c>
      <c r="C546" s="10" t="s">
        <v>524</v>
      </c>
      <c r="D546" s="16" t="n">
        <v>16068.05044</v>
      </c>
      <c r="E546" s="16" t="n">
        <f aca="false">D546*0.93</f>
        <v>14943.2869092</v>
      </c>
      <c r="F546" s="16" t="n">
        <f aca="false">D546*0.85</f>
        <v>13657.842874</v>
      </c>
    </row>
    <row r="547" customFormat="false" ht="15" hidden="false" customHeight="false" outlineLevel="0" collapsed="false">
      <c r="A547" s="14" t="n">
        <v>530</v>
      </c>
      <c r="B547" s="15" t="s">
        <v>544</v>
      </c>
      <c r="C547" s="10" t="s">
        <v>524</v>
      </c>
      <c r="D547" s="16" t="n">
        <v>16068.05044</v>
      </c>
      <c r="E547" s="16" t="n">
        <f aca="false">D547*0.93</f>
        <v>14943.2869092</v>
      </c>
      <c r="F547" s="16" t="n">
        <f aca="false">D547*0.85</f>
        <v>13657.842874</v>
      </c>
    </row>
    <row r="548" customFormat="false" ht="15" hidden="false" customHeight="false" outlineLevel="0" collapsed="false">
      <c r="A548" s="14" t="n">
        <v>531</v>
      </c>
      <c r="B548" s="15" t="s">
        <v>545</v>
      </c>
      <c r="C548" s="10" t="s">
        <v>524</v>
      </c>
      <c r="D548" s="16" t="n">
        <v>12467.2626</v>
      </c>
      <c r="E548" s="16" t="n">
        <f aca="false">D548*0.93</f>
        <v>11594.554218</v>
      </c>
      <c r="F548" s="16" t="n">
        <f aca="false">D548*0.85</f>
        <v>10597.17321</v>
      </c>
    </row>
    <row r="549" s="31" customFormat="true" ht="15" hidden="false" customHeight="false" outlineLevel="0" collapsed="false">
      <c r="A549" s="14" t="n">
        <v>532</v>
      </c>
      <c r="B549" s="15" t="s">
        <v>546</v>
      </c>
      <c r="C549" s="10" t="s">
        <v>524</v>
      </c>
      <c r="D549" s="16" t="n">
        <v>11092.8</v>
      </c>
      <c r="E549" s="16" t="n">
        <f aca="false">D549*0.93</f>
        <v>10316.304</v>
      </c>
      <c r="F549" s="16" t="n">
        <f aca="false">D549*0.85</f>
        <v>9428.88</v>
      </c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31" customFormat="true" ht="15" hidden="false" customHeight="false" outlineLevel="0" collapsed="false">
      <c r="A550" s="14" t="n">
        <v>533</v>
      </c>
      <c r="B550" s="15" t="s">
        <v>547</v>
      </c>
      <c r="C550" s="10" t="s">
        <v>524</v>
      </c>
      <c r="D550" s="16" t="n">
        <v>13106.6442</v>
      </c>
      <c r="E550" s="16" t="n">
        <f aca="false">D550*0.93</f>
        <v>12189.179106</v>
      </c>
      <c r="F550" s="16" t="n">
        <f aca="false">D550*0.85</f>
        <v>11140.64757</v>
      </c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31" customFormat="true" ht="15" hidden="false" customHeight="false" outlineLevel="0" collapsed="false">
      <c r="A551" s="14" t="n">
        <v>534</v>
      </c>
      <c r="B551" s="15" t="s">
        <v>548</v>
      </c>
      <c r="C551" s="10" t="s">
        <v>524</v>
      </c>
      <c r="D551" s="16" t="n">
        <v>11519.04</v>
      </c>
      <c r="E551" s="16" t="n">
        <f aca="false">D551*0.93</f>
        <v>10712.7072</v>
      </c>
      <c r="F551" s="16" t="n">
        <f aca="false">D551*0.85</f>
        <v>9791.184</v>
      </c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31" customFormat="true" ht="15" hidden="false" customHeight="false" outlineLevel="0" collapsed="false">
      <c r="A552" s="14" t="n">
        <v>535</v>
      </c>
      <c r="B552" s="15" t="s">
        <v>549</v>
      </c>
      <c r="C552" s="10" t="s">
        <v>524</v>
      </c>
      <c r="D552" s="16" t="n">
        <v>12116.8944</v>
      </c>
      <c r="E552" s="16" t="n">
        <f aca="false">D552*0.93</f>
        <v>11268.711792</v>
      </c>
      <c r="F552" s="16" t="n">
        <f aca="false">D552*0.85</f>
        <v>10299.36024</v>
      </c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31" customFormat="true" ht="15" hidden="false" customHeight="false" outlineLevel="0" collapsed="false">
      <c r="A553" s="14" t="n">
        <v>536</v>
      </c>
      <c r="B553" s="15" t="s">
        <v>550</v>
      </c>
      <c r="C553" s="10" t="s">
        <v>524</v>
      </c>
      <c r="D553" s="16" t="n">
        <v>10872</v>
      </c>
      <c r="E553" s="16" t="n">
        <f aca="false">D553*0.93</f>
        <v>10110.96</v>
      </c>
      <c r="F553" s="16" t="n">
        <f aca="false">D553*0.85</f>
        <v>9241.2</v>
      </c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31" customFormat="true" ht="15" hidden="false" customHeight="false" outlineLevel="0" collapsed="false">
      <c r="A554" s="14" t="n">
        <v>537</v>
      </c>
      <c r="B554" s="15" t="s">
        <v>551</v>
      </c>
      <c r="C554" s="10" t="s">
        <v>524</v>
      </c>
      <c r="D554" s="16" t="n">
        <v>12110.436</v>
      </c>
      <c r="E554" s="16" t="n">
        <f aca="false">D554*0.93</f>
        <v>11262.70548</v>
      </c>
      <c r="F554" s="16" t="n">
        <f aca="false">D554*0.85</f>
        <v>10293.8706</v>
      </c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31" customFormat="true" ht="15" hidden="false" customHeight="false" outlineLevel="0" collapsed="false">
      <c r="A555" s="14" t="n">
        <v>538</v>
      </c>
      <c r="B555" s="15" t="s">
        <v>552</v>
      </c>
      <c r="C555" s="10" t="s">
        <v>524</v>
      </c>
      <c r="D555" s="11" t="n">
        <v>12457.575</v>
      </c>
      <c r="E555" s="16" t="n">
        <f aca="false">D555*0.93</f>
        <v>11585.54475</v>
      </c>
      <c r="F555" s="16" t="n">
        <f aca="false">D555*0.85</f>
        <v>10588.93875</v>
      </c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31" customFormat="true" ht="15" hidden="false" customHeight="false" outlineLevel="0" collapsed="false">
      <c r="A556" s="14" t="n">
        <v>539</v>
      </c>
      <c r="B556" s="15" t="s">
        <v>553</v>
      </c>
      <c r="C556" s="10" t="s">
        <v>524</v>
      </c>
      <c r="D556" s="11" t="n">
        <v>13106.6442</v>
      </c>
      <c r="E556" s="16" t="n">
        <f aca="false">D556*0.93</f>
        <v>12189.179106</v>
      </c>
      <c r="F556" s="16" t="n">
        <f aca="false">D556*0.85</f>
        <v>11140.64757</v>
      </c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31" customFormat="true" ht="15" hidden="false" customHeight="false" outlineLevel="0" collapsed="false">
      <c r="A557" s="14" t="n">
        <v>540</v>
      </c>
      <c r="B557" s="15" t="s">
        <v>554</v>
      </c>
      <c r="C557" s="10" t="s">
        <v>524</v>
      </c>
      <c r="D557" s="11" t="n">
        <v>12898.56</v>
      </c>
      <c r="E557" s="16" t="n">
        <f aca="false">D557*0.93</f>
        <v>11995.6608</v>
      </c>
      <c r="F557" s="16" t="n">
        <f aca="false">D557*0.85</f>
        <v>10963.776</v>
      </c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31" customFormat="true" ht="15" hidden="false" customHeight="false" outlineLevel="0" collapsed="false">
      <c r="A558" s="14" t="n">
        <v>541</v>
      </c>
      <c r="B558" s="15" t="s">
        <v>555</v>
      </c>
      <c r="C558" s="10" t="s">
        <v>524</v>
      </c>
      <c r="D558" s="11" t="n">
        <v>12964.5594</v>
      </c>
      <c r="E558" s="16" t="n">
        <f aca="false">D558*0.93</f>
        <v>12057.040242</v>
      </c>
      <c r="F558" s="16" t="n">
        <f aca="false">D558*0.85</f>
        <v>11019.87549</v>
      </c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31" customFormat="true" ht="15" hidden="false" customHeight="false" outlineLevel="0" collapsed="false">
      <c r="A559" s="14" t="n">
        <v>542</v>
      </c>
      <c r="B559" s="15" t="s">
        <v>556</v>
      </c>
      <c r="C559" s="10" t="s">
        <v>524</v>
      </c>
      <c r="D559" s="11" t="n">
        <v>11426.88</v>
      </c>
      <c r="E559" s="16" t="n">
        <f aca="false">D559*0.93</f>
        <v>10626.9984</v>
      </c>
      <c r="F559" s="16" t="n">
        <f aca="false">D559*0.85</f>
        <v>9712.848</v>
      </c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31" customFormat="true" ht="15" hidden="false" customHeight="false" outlineLevel="0" collapsed="false">
      <c r="A560" s="14" t="n">
        <v>543</v>
      </c>
      <c r="B560" s="15" t="s">
        <v>557</v>
      </c>
      <c r="C560" s="10" t="s">
        <v>524</v>
      </c>
      <c r="D560" s="11" t="n">
        <v>12862.8396</v>
      </c>
      <c r="E560" s="16" t="n">
        <f aca="false">D560*0.93</f>
        <v>11962.440828</v>
      </c>
      <c r="F560" s="16" t="n">
        <f aca="false">D560*0.85</f>
        <v>10933.41366</v>
      </c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31" customFormat="true" ht="15" hidden="false" customHeight="false" outlineLevel="0" collapsed="false">
      <c r="A561" s="14" t="n">
        <v>544</v>
      </c>
      <c r="B561" s="15" t="s">
        <v>558</v>
      </c>
      <c r="C561" s="10" t="s">
        <v>524</v>
      </c>
      <c r="D561" s="11" t="n">
        <v>12986.88</v>
      </c>
      <c r="E561" s="16" t="n">
        <f aca="false">D561*0.93</f>
        <v>12077.7984</v>
      </c>
      <c r="F561" s="16" t="n">
        <f aca="false">D561*0.85</f>
        <v>11038.848</v>
      </c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31" customFormat="true" ht="15" hidden="false" customHeight="false" outlineLevel="0" collapsed="false">
      <c r="A562" s="14" t="n">
        <v>545</v>
      </c>
      <c r="B562" s="15" t="s">
        <v>559</v>
      </c>
      <c r="C562" s="10" t="s">
        <v>524</v>
      </c>
      <c r="D562" s="11" t="n">
        <v>11974.8096</v>
      </c>
      <c r="E562" s="16" t="n">
        <f aca="false">D562*0.93</f>
        <v>11136.572928</v>
      </c>
      <c r="F562" s="16" t="n">
        <f aca="false">D562*0.85</f>
        <v>10178.58816</v>
      </c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31" customFormat="true" ht="15" hidden="false" customHeight="false" outlineLevel="0" collapsed="false">
      <c r="A563" s="14" t="n">
        <v>546</v>
      </c>
      <c r="B563" s="15" t="s">
        <v>560</v>
      </c>
      <c r="C563" s="10" t="s">
        <v>524</v>
      </c>
      <c r="D563" s="11" t="n">
        <v>12277.44</v>
      </c>
      <c r="E563" s="16" t="n">
        <f aca="false">D563*0.93</f>
        <v>11418.0192</v>
      </c>
      <c r="F563" s="16" t="n">
        <f aca="false">D563*0.85</f>
        <v>10435.824</v>
      </c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31" customFormat="true" ht="15" hidden="false" customHeight="false" outlineLevel="0" collapsed="false">
      <c r="A564" s="14" t="n">
        <v>547</v>
      </c>
      <c r="B564" s="15" t="s">
        <v>561</v>
      </c>
      <c r="C564" s="10" t="s">
        <v>524</v>
      </c>
      <c r="D564" s="16" t="n">
        <v>12514.56</v>
      </c>
      <c r="E564" s="16" t="n">
        <f aca="false">D564*0.93</f>
        <v>11638.5408</v>
      </c>
      <c r="F564" s="16" t="n">
        <f aca="false">D564*0.85</f>
        <v>10637.376</v>
      </c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31" customFormat="true" ht="15" hidden="false" customHeight="false" outlineLevel="0" collapsed="false">
      <c r="A565" s="14" t="n">
        <v>548</v>
      </c>
      <c r="B565" s="15" t="s">
        <v>562</v>
      </c>
      <c r="C565" s="10" t="s">
        <v>524</v>
      </c>
      <c r="D565" s="16" t="n">
        <v>12514.56</v>
      </c>
      <c r="E565" s="16" t="n">
        <f aca="false">D565*0.93</f>
        <v>11638.5408</v>
      </c>
      <c r="F565" s="16" t="n">
        <f aca="false">D565*0.85</f>
        <v>10637.376</v>
      </c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customFormat="false" ht="15" hidden="false" customHeight="false" outlineLevel="0" collapsed="false">
      <c r="A566" s="14" t="n">
        <v>549</v>
      </c>
      <c r="B566" s="15" t="s">
        <v>563</v>
      </c>
      <c r="C566" s="10" t="s">
        <v>524</v>
      </c>
      <c r="D566" s="16" t="n">
        <v>14510.4</v>
      </c>
      <c r="E566" s="16" t="n">
        <f aca="false">D566*0.93</f>
        <v>13494.672</v>
      </c>
      <c r="F566" s="16" t="n">
        <f aca="false">D566*0.85</f>
        <v>12333.84</v>
      </c>
    </row>
    <row r="567" customFormat="false" ht="15" hidden="false" customHeight="false" outlineLevel="0" collapsed="false">
      <c r="A567" s="14" t="n">
        <v>550</v>
      </c>
      <c r="B567" s="15" t="s">
        <v>564</v>
      </c>
      <c r="C567" s="10" t="s">
        <v>524</v>
      </c>
      <c r="D567" s="16" t="n">
        <v>13588.029</v>
      </c>
      <c r="E567" s="16" t="n">
        <f aca="false">D567*0.93</f>
        <v>12636.86697</v>
      </c>
      <c r="F567" s="16" t="n">
        <f aca="false">D567*0.85</f>
        <v>11549.82465</v>
      </c>
    </row>
    <row r="568" customFormat="false" ht="15" hidden="false" customHeight="false" outlineLevel="0" collapsed="false">
      <c r="A568" s="14" t="n">
        <v>551</v>
      </c>
      <c r="B568" s="15" t="s">
        <v>565</v>
      </c>
      <c r="C568" s="10" t="s">
        <v>524</v>
      </c>
      <c r="D568" s="16" t="n">
        <v>12110.436</v>
      </c>
      <c r="E568" s="16" t="n">
        <f aca="false">D568*0.93</f>
        <v>11262.70548</v>
      </c>
      <c r="F568" s="16" t="n">
        <f aca="false">D568*0.85</f>
        <v>10293.8706</v>
      </c>
    </row>
    <row r="569" customFormat="false" ht="15" hidden="false" customHeight="false" outlineLevel="0" collapsed="false">
      <c r="A569" s="14" t="n">
        <v>552</v>
      </c>
      <c r="B569" s="15" t="s">
        <v>566</v>
      </c>
      <c r="C569" s="10" t="s">
        <v>524</v>
      </c>
      <c r="D569" s="16" t="n">
        <v>13584.5658</v>
      </c>
      <c r="E569" s="16" t="n">
        <f aca="false">D569*0.93</f>
        <v>12633.646194</v>
      </c>
      <c r="F569" s="16" t="n">
        <f aca="false">D569*0.85</f>
        <v>11546.88093</v>
      </c>
    </row>
    <row r="570" customFormat="false" ht="15" hidden="false" customHeight="false" outlineLevel="0" collapsed="false">
      <c r="A570" s="14" t="n">
        <v>553</v>
      </c>
      <c r="B570" s="15" t="s">
        <v>567</v>
      </c>
      <c r="C570" s="10" t="s">
        <v>524</v>
      </c>
      <c r="D570" s="16" t="n">
        <v>14739.3324</v>
      </c>
      <c r="E570" s="16" t="n">
        <f aca="false">D570*0.93</f>
        <v>13707.579132</v>
      </c>
      <c r="F570" s="16" t="n">
        <f aca="false">D570*0.85</f>
        <v>12528.43254</v>
      </c>
    </row>
    <row r="571" s="25" customFormat="true" ht="15" hidden="false" customHeight="false" outlineLevel="0" collapsed="false">
      <c r="A571" s="14" t="n">
        <v>554</v>
      </c>
      <c r="B571" s="15" t="s">
        <v>568</v>
      </c>
      <c r="C571" s="10" t="s">
        <v>524</v>
      </c>
      <c r="D571" s="16" t="n">
        <v>14884.6464</v>
      </c>
      <c r="E571" s="16" t="n">
        <f aca="false">D571*0.93</f>
        <v>13842.721152</v>
      </c>
      <c r="F571" s="16" t="n">
        <f aca="false">D571*0.85</f>
        <v>12651.94944</v>
      </c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</row>
    <row r="572" customFormat="false" ht="15" hidden="false" customHeight="false" outlineLevel="0" collapsed="false">
      <c r="A572" s="14" t="n">
        <v>555</v>
      </c>
      <c r="B572" s="15" t="s">
        <v>569</v>
      </c>
      <c r="C572" s="10" t="s">
        <v>524</v>
      </c>
      <c r="D572" s="16" t="n">
        <v>15766.218</v>
      </c>
      <c r="E572" s="16" t="n">
        <f aca="false">D572*0.93</f>
        <v>14662.58274</v>
      </c>
      <c r="F572" s="16" t="n">
        <f aca="false">D572*0.85</f>
        <v>13401.2853</v>
      </c>
    </row>
    <row r="573" s="28" customFormat="true" ht="15" hidden="false" customHeight="false" outlineLevel="0" collapsed="false">
      <c r="A573" s="14" t="n">
        <v>556</v>
      </c>
      <c r="B573" s="15" t="s">
        <v>570</v>
      </c>
      <c r="C573" s="10" t="s">
        <v>524</v>
      </c>
      <c r="D573" s="16" t="n">
        <v>15590.2266</v>
      </c>
      <c r="E573" s="16" t="n">
        <f aca="false">D573*0.93</f>
        <v>14498.910738</v>
      </c>
      <c r="F573" s="16" t="n">
        <f aca="false">D573*0.85</f>
        <v>13251.69261</v>
      </c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</row>
    <row r="574" s="28" customFormat="true" ht="15" hidden="false" customHeight="false" outlineLevel="0" collapsed="false">
      <c r="A574" s="14" t="n">
        <v>557</v>
      </c>
      <c r="B574" s="15" t="s">
        <v>571</v>
      </c>
      <c r="C574" s="10" t="s">
        <v>524</v>
      </c>
      <c r="D574" s="16" t="n">
        <v>15101.0028</v>
      </c>
      <c r="E574" s="16" t="n">
        <f aca="false">D574*0.93</f>
        <v>14043.932604</v>
      </c>
      <c r="F574" s="16" t="n">
        <f aca="false">D574*0.85</f>
        <v>12835.85238</v>
      </c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</row>
    <row r="575" s="28" customFormat="true" ht="15" hidden="false" customHeight="false" outlineLevel="0" collapsed="false">
      <c r="A575" s="14" t="n">
        <v>558</v>
      </c>
      <c r="B575" s="15" t="s">
        <v>572</v>
      </c>
      <c r="C575" s="10" t="s">
        <v>524</v>
      </c>
      <c r="D575" s="16" t="n">
        <v>14755.4784</v>
      </c>
      <c r="E575" s="16" t="n">
        <f aca="false">D575*0.93</f>
        <v>13722.594912</v>
      </c>
      <c r="F575" s="16" t="n">
        <f aca="false">D575*0.85</f>
        <v>12542.15664</v>
      </c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</row>
    <row r="576" s="28" customFormat="true" ht="15" hidden="false" customHeight="false" outlineLevel="0" collapsed="false">
      <c r="A576" s="14" t="n">
        <v>559</v>
      </c>
      <c r="B576" s="15" t="s">
        <v>573</v>
      </c>
      <c r="C576" s="10" t="s">
        <v>524</v>
      </c>
      <c r="D576" s="16" t="n">
        <v>14739.3324</v>
      </c>
      <c r="E576" s="16" t="n">
        <f aca="false">D576*0.93</f>
        <v>13707.579132</v>
      </c>
      <c r="F576" s="16" t="n">
        <f aca="false">D576*0.85</f>
        <v>12528.43254</v>
      </c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</row>
    <row r="577" s="28" customFormat="true" ht="15" hidden="false" customHeight="false" outlineLevel="0" collapsed="false">
      <c r="A577" s="14" t="n">
        <v>560</v>
      </c>
      <c r="B577" s="15" t="s">
        <v>574</v>
      </c>
      <c r="C577" s="10" t="s">
        <v>524</v>
      </c>
      <c r="D577" s="16" t="n">
        <v>14428.951915</v>
      </c>
      <c r="E577" s="16" t="n">
        <f aca="false">D577*0.93</f>
        <v>13418.92528095</v>
      </c>
      <c r="F577" s="16" t="n">
        <f aca="false">D577*0.85</f>
        <v>12264.60912775</v>
      </c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</row>
    <row r="578" s="28" customFormat="true" ht="15" hidden="false" customHeight="false" outlineLevel="0" collapsed="false">
      <c r="A578" s="14" t="n">
        <v>561</v>
      </c>
      <c r="B578" s="15" t="s">
        <v>575</v>
      </c>
      <c r="C578" s="10" t="s">
        <v>524</v>
      </c>
      <c r="D578" s="16" t="n">
        <v>25400.0980650846</v>
      </c>
      <c r="E578" s="16" t="n">
        <f aca="false">D578*0.93</f>
        <v>23622.0912005287</v>
      </c>
      <c r="F578" s="16" t="n">
        <f aca="false">D578*0.85</f>
        <v>21590.0833553219</v>
      </c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</row>
    <row r="579" s="28" customFormat="true" ht="15" hidden="false" customHeight="false" outlineLevel="0" collapsed="false">
      <c r="A579" s="14" t="n">
        <v>562</v>
      </c>
      <c r="B579" s="15" t="s">
        <v>576</v>
      </c>
      <c r="C579" s="10" t="s">
        <v>524</v>
      </c>
      <c r="D579" s="16" t="n">
        <v>22826.3693492568</v>
      </c>
      <c r="E579" s="16" t="n">
        <f aca="false">D579*0.93</f>
        <v>21228.5234948088</v>
      </c>
      <c r="F579" s="16" t="n">
        <f aca="false">D579*0.85</f>
        <v>19402.4139468683</v>
      </c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</row>
    <row r="580" s="28" customFormat="true" ht="15" hidden="false" customHeight="false" outlineLevel="0" collapsed="false">
      <c r="A580" s="14" t="n">
        <v>563</v>
      </c>
      <c r="B580" s="15" t="s">
        <v>577</v>
      </c>
      <c r="C580" s="10" t="s">
        <v>524</v>
      </c>
      <c r="D580" s="16" t="n">
        <v>25783.6341090119</v>
      </c>
      <c r="E580" s="16" t="n">
        <f aca="false">D580*0.93</f>
        <v>23978.7797213811</v>
      </c>
      <c r="F580" s="16" t="n">
        <f aca="false">D580*0.85</f>
        <v>21916.0889926601</v>
      </c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</row>
    <row r="581" s="28" customFormat="true" ht="15" hidden="false" customHeight="false" outlineLevel="0" collapsed="false">
      <c r="A581" s="14" t="n">
        <v>564</v>
      </c>
      <c r="B581" s="15" t="s">
        <v>578</v>
      </c>
      <c r="C581" s="10" t="s">
        <v>524</v>
      </c>
      <c r="D581" s="16" t="n">
        <v>25783.6341090119</v>
      </c>
      <c r="E581" s="16" t="n">
        <f aca="false">D581*0.93</f>
        <v>23978.7797213811</v>
      </c>
      <c r="F581" s="16" t="n">
        <f aca="false">D581*0.85</f>
        <v>21916.0889926601</v>
      </c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</row>
    <row r="582" s="28" customFormat="true" ht="15" hidden="false" customHeight="false" outlineLevel="0" collapsed="false">
      <c r="A582" s="14" t="n">
        <v>565</v>
      </c>
      <c r="B582" s="15" t="s">
        <v>579</v>
      </c>
      <c r="C582" s="10" t="s">
        <v>524</v>
      </c>
      <c r="D582" s="16" t="n">
        <v>22304.8949035662</v>
      </c>
      <c r="E582" s="16" t="n">
        <f aca="false">D582*0.93</f>
        <v>20743.5522603166</v>
      </c>
      <c r="F582" s="16" t="n">
        <f aca="false">D582*0.85</f>
        <v>18959.1606680313</v>
      </c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</row>
    <row r="583" s="28" customFormat="true" ht="15" hidden="false" customHeight="false" outlineLevel="0" collapsed="false">
      <c r="A583" s="14" t="n">
        <v>566</v>
      </c>
      <c r="B583" s="15" t="s">
        <v>580</v>
      </c>
      <c r="C583" s="10" t="s">
        <v>524</v>
      </c>
      <c r="D583" s="16" t="n">
        <v>25368</v>
      </c>
      <c r="E583" s="16" t="n">
        <f aca="false">D583*0.93</f>
        <v>23592.24</v>
      </c>
      <c r="F583" s="16" t="n">
        <f aca="false">D583*0.85</f>
        <v>21562.8</v>
      </c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</row>
    <row r="584" s="28" customFormat="true" ht="15" hidden="false" customHeight="false" outlineLevel="0" collapsed="false">
      <c r="A584" s="14" t="n">
        <v>567</v>
      </c>
      <c r="B584" s="15" t="s">
        <v>581</v>
      </c>
      <c r="C584" s="10" t="s">
        <v>524</v>
      </c>
      <c r="D584" s="16" t="n">
        <v>23869.318240638</v>
      </c>
      <c r="E584" s="16" t="n">
        <f aca="false">D584*0.93</f>
        <v>22198.4659637933</v>
      </c>
      <c r="F584" s="16" t="n">
        <f aca="false">D584*0.85</f>
        <v>20288.9205045423</v>
      </c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</row>
    <row r="585" s="28" customFormat="true" ht="15" hidden="false" customHeight="false" outlineLevel="0" collapsed="false">
      <c r="A585" s="14" t="n">
        <v>568</v>
      </c>
      <c r="B585" s="15" t="s">
        <v>582</v>
      </c>
      <c r="C585" s="10" t="s">
        <v>524</v>
      </c>
      <c r="D585" s="16" t="n">
        <v>22304.8949035662</v>
      </c>
      <c r="E585" s="16" t="n">
        <f aca="false">D585*0.93</f>
        <v>20743.5522603166</v>
      </c>
      <c r="F585" s="16" t="n">
        <f aca="false">D585*0.85</f>
        <v>18959.1606680313</v>
      </c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</row>
    <row r="586" s="28" customFormat="true" ht="15" hidden="false" customHeight="false" outlineLevel="0" collapsed="false">
      <c r="A586" s="14" t="n">
        <v>569</v>
      </c>
      <c r="B586" s="15" t="s">
        <v>583</v>
      </c>
      <c r="C586" s="10" t="s">
        <v>524</v>
      </c>
      <c r="D586" s="16" t="n">
        <v>24683.4912461678</v>
      </c>
      <c r="E586" s="16" t="n">
        <f aca="false">D586*0.93</f>
        <v>22955.6468589361</v>
      </c>
      <c r="F586" s="16" t="n">
        <f aca="false">D586*0.85</f>
        <v>20980.9675592427</v>
      </c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</row>
    <row r="587" customFormat="false" ht="4.5" hidden="false" customHeight="true" outlineLevel="0" collapsed="false">
      <c r="A587" s="29"/>
      <c r="B587" s="29"/>
      <c r="C587" s="29"/>
      <c r="D587" s="29"/>
      <c r="E587" s="29"/>
      <c r="F587" s="29"/>
    </row>
    <row r="588" customFormat="false" ht="21" hidden="false" customHeight="false" outlineLevel="0" collapsed="false">
      <c r="A588" s="13" t="s">
        <v>584</v>
      </c>
      <c r="B588" s="13"/>
      <c r="C588" s="13"/>
      <c r="D588" s="13"/>
      <c r="E588" s="13"/>
      <c r="F588" s="13"/>
    </row>
    <row r="589" customFormat="false" ht="15" hidden="false" customHeight="false" outlineLevel="0" collapsed="false">
      <c r="A589" s="32" t="n">
        <v>570</v>
      </c>
      <c r="B589" s="15" t="s">
        <v>585</v>
      </c>
      <c r="C589" s="10" t="s">
        <v>584</v>
      </c>
      <c r="D589" s="16" t="n">
        <v>7055.56064</v>
      </c>
      <c r="E589" s="16" t="n">
        <f aca="false">D589*0.93</f>
        <v>6561.6713952</v>
      </c>
      <c r="F589" s="16" t="n">
        <f aca="false">D589*0.85</f>
        <v>5997.226544</v>
      </c>
    </row>
    <row r="590" customFormat="false" ht="15" hidden="false" customHeight="false" outlineLevel="0" collapsed="false">
      <c r="A590" s="32" t="n">
        <v>571</v>
      </c>
      <c r="B590" s="15" t="s">
        <v>586</v>
      </c>
      <c r="C590" s="10" t="s">
        <v>584</v>
      </c>
      <c r="D590" s="16" t="n">
        <v>6802.56</v>
      </c>
      <c r="E590" s="16" t="n">
        <f aca="false">D590*0.93</f>
        <v>6326.3808</v>
      </c>
      <c r="F590" s="16" t="n">
        <f aca="false">D590*0.85</f>
        <v>5782.176</v>
      </c>
    </row>
    <row r="591" customFormat="false" ht="15" hidden="false" customHeight="false" outlineLevel="0" collapsed="false">
      <c r="A591" s="32" t="n">
        <v>572</v>
      </c>
      <c r="B591" s="15" t="s">
        <v>587</v>
      </c>
      <c r="C591" s="10" t="s">
        <v>584</v>
      </c>
      <c r="D591" s="16" t="n">
        <v>6880.57184</v>
      </c>
      <c r="E591" s="16" t="n">
        <f aca="false">D591*0.93</f>
        <v>6398.9318112</v>
      </c>
      <c r="F591" s="16" t="n">
        <f aca="false">D591*0.85</f>
        <v>5848.486064</v>
      </c>
    </row>
    <row r="592" customFormat="false" ht="15" hidden="false" customHeight="false" outlineLevel="0" collapsed="false">
      <c r="A592" s="32" t="n">
        <v>573</v>
      </c>
      <c r="B592" s="15" t="s">
        <v>588</v>
      </c>
      <c r="C592" s="10" t="s">
        <v>584</v>
      </c>
      <c r="D592" s="16" t="n">
        <v>7833.60224</v>
      </c>
      <c r="E592" s="16" t="n">
        <f aca="false">D592*0.93</f>
        <v>7285.2500832</v>
      </c>
      <c r="F592" s="16" t="n">
        <f aca="false">D592*0.85</f>
        <v>6658.561904</v>
      </c>
    </row>
    <row r="593" customFormat="false" ht="15" hidden="false" customHeight="false" outlineLevel="0" collapsed="false">
      <c r="A593" s="32" t="n">
        <v>574</v>
      </c>
      <c r="B593" s="15" t="s">
        <v>589</v>
      </c>
      <c r="C593" s="10" t="s">
        <v>584</v>
      </c>
      <c r="D593" s="16" t="n">
        <v>7369.78784</v>
      </c>
      <c r="E593" s="16" t="n">
        <f aca="false">D593*0.93</f>
        <v>6853.9026912</v>
      </c>
      <c r="F593" s="16" t="n">
        <f aca="false">D593*0.85</f>
        <v>6264.319664</v>
      </c>
    </row>
    <row r="594" customFormat="false" ht="15" hidden="false" customHeight="false" outlineLevel="0" collapsed="false">
      <c r="A594" s="32" t="n">
        <v>575</v>
      </c>
      <c r="B594" s="15" t="s">
        <v>590</v>
      </c>
      <c r="C594" s="10" t="s">
        <v>584</v>
      </c>
      <c r="D594" s="16" t="n">
        <v>7134.58784</v>
      </c>
      <c r="E594" s="16" t="n">
        <f aca="false">D594*0.93</f>
        <v>6635.1666912</v>
      </c>
      <c r="F594" s="16" t="n">
        <f aca="false">D594*0.85</f>
        <v>6064.399664</v>
      </c>
    </row>
    <row r="595" customFormat="false" ht="15" hidden="false" customHeight="false" outlineLevel="0" collapsed="false">
      <c r="A595" s="32" t="n">
        <v>576</v>
      </c>
      <c r="B595" s="15" t="s">
        <v>591</v>
      </c>
      <c r="C595" s="10" t="s">
        <v>584</v>
      </c>
      <c r="D595" s="16" t="n">
        <v>7526.90144</v>
      </c>
      <c r="E595" s="16" t="n">
        <f aca="false">D595*0.93</f>
        <v>7000.0183392</v>
      </c>
      <c r="F595" s="16" t="n">
        <f aca="false">D595*0.85</f>
        <v>6397.866224</v>
      </c>
    </row>
    <row r="596" customFormat="false" ht="15" hidden="false" customHeight="false" outlineLevel="0" collapsed="false">
      <c r="A596" s="32" t="n">
        <v>577</v>
      </c>
      <c r="B596" s="15" t="s">
        <v>592</v>
      </c>
      <c r="C596" s="10" t="s">
        <v>584</v>
      </c>
      <c r="D596" s="16" t="n">
        <v>7033.92224</v>
      </c>
      <c r="E596" s="16" t="n">
        <f aca="false">D596*0.93</f>
        <v>6541.5476832</v>
      </c>
      <c r="F596" s="16" t="n">
        <f aca="false">D596*0.85</f>
        <v>5978.833904</v>
      </c>
    </row>
    <row r="597" customFormat="false" ht="15" hidden="false" customHeight="false" outlineLevel="0" collapsed="false">
      <c r="A597" s="32" t="n">
        <v>578</v>
      </c>
      <c r="B597" s="15" t="s">
        <v>593</v>
      </c>
      <c r="C597" s="10" t="s">
        <v>584</v>
      </c>
      <c r="D597" s="16" t="n">
        <v>6876.48</v>
      </c>
      <c r="E597" s="16" t="n">
        <f aca="false">D597*0.93</f>
        <v>6395.1264</v>
      </c>
      <c r="F597" s="16" t="n">
        <f aca="false">D597*0.85</f>
        <v>5845.008</v>
      </c>
    </row>
    <row r="598" customFormat="false" ht="15" hidden="false" customHeight="false" outlineLevel="0" collapsed="false">
      <c r="A598" s="32" t="n">
        <v>579</v>
      </c>
      <c r="B598" s="15" t="s">
        <v>594</v>
      </c>
      <c r="C598" s="10" t="s">
        <v>584</v>
      </c>
      <c r="D598" s="16" t="n">
        <v>7624.74464</v>
      </c>
      <c r="E598" s="16" t="n">
        <f aca="false">D598*0.93</f>
        <v>7091.0125152</v>
      </c>
      <c r="F598" s="16" t="n">
        <f aca="false">D598*0.85</f>
        <v>6481.032944</v>
      </c>
    </row>
    <row r="599" customFormat="false" ht="15" hidden="false" customHeight="false" outlineLevel="0" collapsed="false">
      <c r="A599" s="32" t="n">
        <v>580</v>
      </c>
      <c r="B599" s="15" t="s">
        <v>595</v>
      </c>
      <c r="C599" s="10" t="s">
        <v>584</v>
      </c>
      <c r="D599" s="16" t="n">
        <v>6567.36</v>
      </c>
      <c r="E599" s="16" t="n">
        <f aca="false">D599*0.93</f>
        <v>6107.6448</v>
      </c>
      <c r="F599" s="16" t="n">
        <f aca="false">D599*0.85</f>
        <v>5582.256</v>
      </c>
    </row>
    <row r="600" customFormat="false" ht="15" hidden="false" customHeight="false" outlineLevel="0" collapsed="false">
      <c r="A600" s="32" t="n">
        <v>581</v>
      </c>
      <c r="B600" s="15" t="s">
        <v>596</v>
      </c>
      <c r="C600" s="10" t="s">
        <v>584</v>
      </c>
      <c r="D600" s="16" t="n">
        <v>7090.56</v>
      </c>
      <c r="E600" s="16" t="n">
        <f aca="false">D600*0.93</f>
        <v>6594.2208</v>
      </c>
      <c r="F600" s="16" t="n">
        <f aca="false">D600*0.85</f>
        <v>6026.976</v>
      </c>
    </row>
    <row r="601" customFormat="false" ht="15" hidden="false" customHeight="false" outlineLevel="0" collapsed="false">
      <c r="A601" s="32" t="n">
        <v>582</v>
      </c>
      <c r="B601" s="15" t="s">
        <v>597</v>
      </c>
      <c r="C601" s="10" t="s">
        <v>584</v>
      </c>
      <c r="D601" s="16" t="n">
        <v>6854.4</v>
      </c>
      <c r="E601" s="16" t="n">
        <f aca="false">D601*0.93</f>
        <v>6374.592</v>
      </c>
      <c r="F601" s="16" t="n">
        <f aca="false">D601*0.85</f>
        <v>5826.24</v>
      </c>
    </row>
    <row r="602" customFormat="false" ht="15" hidden="false" customHeight="false" outlineLevel="0" collapsed="false">
      <c r="A602" s="32" t="n">
        <v>583</v>
      </c>
      <c r="B602" s="15" t="s">
        <v>598</v>
      </c>
      <c r="C602" s="10" t="s">
        <v>584</v>
      </c>
      <c r="D602" s="16" t="n">
        <v>7092.25184</v>
      </c>
      <c r="E602" s="16" t="n">
        <f aca="false">D602*0.93</f>
        <v>6595.7942112</v>
      </c>
      <c r="F602" s="16" t="n">
        <f aca="false">D602*0.85</f>
        <v>6028.414064</v>
      </c>
    </row>
    <row r="603" customFormat="false" ht="15" hidden="false" customHeight="false" outlineLevel="0" collapsed="false">
      <c r="A603" s="32" t="n">
        <v>584</v>
      </c>
      <c r="B603" s="15" t="s">
        <v>599</v>
      </c>
      <c r="C603" s="10" t="s">
        <v>584</v>
      </c>
      <c r="D603" s="16" t="n">
        <v>7055.56064</v>
      </c>
      <c r="E603" s="16" t="n">
        <f aca="false">D603*0.93</f>
        <v>6561.6713952</v>
      </c>
      <c r="F603" s="16" t="n">
        <f aca="false">D603*0.85</f>
        <v>5997.226544</v>
      </c>
    </row>
    <row r="604" customFormat="false" ht="15" hidden="false" customHeight="false" outlineLevel="0" collapsed="false">
      <c r="A604" s="32" t="n">
        <v>585</v>
      </c>
      <c r="B604" s="15" t="s">
        <v>600</v>
      </c>
      <c r="C604" s="10" t="s">
        <v>584</v>
      </c>
      <c r="D604" s="16" t="n">
        <v>7718.82464</v>
      </c>
      <c r="E604" s="16" t="n">
        <f aca="false">D604*0.93</f>
        <v>7178.5069152</v>
      </c>
      <c r="F604" s="16" t="n">
        <f aca="false">D604*0.85</f>
        <v>6561.000944</v>
      </c>
    </row>
    <row r="605" customFormat="false" ht="15" hidden="false" customHeight="false" outlineLevel="0" collapsed="false">
      <c r="A605" s="32" t="n">
        <v>586</v>
      </c>
      <c r="B605" s="15" t="s">
        <v>601</v>
      </c>
      <c r="C605" s="10" t="s">
        <v>584</v>
      </c>
      <c r="D605" s="16" t="n">
        <v>7718.82464</v>
      </c>
      <c r="E605" s="16" t="n">
        <f aca="false">D605*0.93</f>
        <v>7178.5069152</v>
      </c>
      <c r="F605" s="16" t="n">
        <f aca="false">D605*0.85</f>
        <v>6561.000944</v>
      </c>
    </row>
    <row r="606" customFormat="false" ht="15" hidden="false" customHeight="false" outlineLevel="0" collapsed="false">
      <c r="A606" s="32" t="n">
        <v>587</v>
      </c>
      <c r="B606" s="15" t="s">
        <v>602</v>
      </c>
      <c r="C606" s="10" t="s">
        <v>584</v>
      </c>
      <c r="D606" s="16" t="n">
        <v>7718.82464</v>
      </c>
      <c r="E606" s="16" t="n">
        <f aca="false">D606*0.93</f>
        <v>7178.5069152</v>
      </c>
      <c r="F606" s="16" t="n">
        <f aca="false">D606*0.85</f>
        <v>6561.000944</v>
      </c>
    </row>
    <row r="607" customFormat="false" ht="15" hidden="false" customHeight="false" outlineLevel="0" collapsed="false">
      <c r="A607" s="32" t="n">
        <v>588</v>
      </c>
      <c r="B607" s="15" t="s">
        <v>603</v>
      </c>
      <c r="C607" s="10" t="s">
        <v>584</v>
      </c>
      <c r="D607" s="16" t="n">
        <v>6802.56</v>
      </c>
      <c r="E607" s="16" t="n">
        <f aca="false">D607*0.93</f>
        <v>6326.3808</v>
      </c>
      <c r="F607" s="16" t="n">
        <f aca="false">D607*0.85</f>
        <v>5782.176</v>
      </c>
    </row>
    <row r="608" customFormat="false" ht="15" hidden="false" customHeight="false" outlineLevel="0" collapsed="false">
      <c r="A608" s="32" t="n">
        <v>589</v>
      </c>
      <c r="B608" s="15" t="s">
        <v>604</v>
      </c>
      <c r="C608" s="10" t="s">
        <v>584</v>
      </c>
      <c r="D608" s="16" t="n">
        <v>7248.42464</v>
      </c>
      <c r="E608" s="16" t="n">
        <f aca="false">D608*0.93</f>
        <v>6741.0349152</v>
      </c>
      <c r="F608" s="16" t="n">
        <f aca="false">D608*0.85</f>
        <v>6161.160944</v>
      </c>
    </row>
    <row r="609" customFormat="false" ht="15" hidden="false" customHeight="false" outlineLevel="0" collapsed="false">
      <c r="A609" s="32" t="n">
        <v>590</v>
      </c>
      <c r="B609" s="15" t="s">
        <v>605</v>
      </c>
      <c r="C609" s="10" t="s">
        <v>584</v>
      </c>
      <c r="D609" s="16" t="n">
        <v>7527.84224</v>
      </c>
      <c r="E609" s="16" t="n">
        <f aca="false">D609*0.93</f>
        <v>7000.8932832</v>
      </c>
      <c r="F609" s="16" t="n">
        <f aca="false">D609*0.85</f>
        <v>6398.665904</v>
      </c>
    </row>
    <row r="610" customFormat="false" ht="15" hidden="false" customHeight="false" outlineLevel="0" collapsed="false">
      <c r="A610" s="32" t="n">
        <v>591</v>
      </c>
      <c r="B610" s="15" t="s">
        <v>606</v>
      </c>
      <c r="C610" s="10" t="s">
        <v>584</v>
      </c>
      <c r="D610" s="11" t="n">
        <v>12119.4472</v>
      </c>
      <c r="E610" s="16" t="n">
        <f aca="false">D610*0.93</f>
        <v>11271.085896</v>
      </c>
      <c r="F610" s="16" t="n">
        <f aca="false">D610*0.85</f>
        <v>10301.53012</v>
      </c>
    </row>
    <row r="611" customFormat="false" ht="15" hidden="false" customHeight="false" outlineLevel="0" collapsed="false">
      <c r="A611" s="32" t="n">
        <v>592</v>
      </c>
      <c r="B611" s="15" t="s">
        <v>607</v>
      </c>
      <c r="C611" s="10" t="s">
        <v>584</v>
      </c>
      <c r="D611" s="11" t="n">
        <v>12311.2528</v>
      </c>
      <c r="E611" s="16" t="n">
        <f aca="false">D611*0.93</f>
        <v>11449.465104</v>
      </c>
      <c r="F611" s="16" t="n">
        <f aca="false">D611*0.85</f>
        <v>10464.56488</v>
      </c>
    </row>
    <row r="612" customFormat="false" ht="15" hidden="false" customHeight="false" outlineLevel="0" collapsed="false">
      <c r="A612" s="32" t="n">
        <v>593</v>
      </c>
      <c r="B612" s="15" t="s">
        <v>608</v>
      </c>
      <c r="C612" s="10" t="s">
        <v>584</v>
      </c>
      <c r="D612" s="11" t="n">
        <v>12152.3752</v>
      </c>
      <c r="E612" s="16" t="n">
        <f aca="false">D612*0.93</f>
        <v>11301.708936</v>
      </c>
      <c r="F612" s="16" t="n">
        <f aca="false">D612*0.85</f>
        <v>10329.51892</v>
      </c>
    </row>
    <row r="613" customFormat="false" ht="15" hidden="false" customHeight="false" outlineLevel="0" collapsed="false">
      <c r="A613" s="32" t="n">
        <v>594</v>
      </c>
      <c r="B613" s="15" t="s">
        <v>609</v>
      </c>
      <c r="C613" s="10" t="s">
        <v>584</v>
      </c>
      <c r="D613" s="11" t="n">
        <v>12214.9384</v>
      </c>
      <c r="E613" s="16" t="n">
        <f aca="false">D613*0.93</f>
        <v>11359.892712</v>
      </c>
      <c r="F613" s="16" t="n">
        <f aca="false">D613*0.85</f>
        <v>10382.69764</v>
      </c>
    </row>
    <row r="614" customFormat="false" ht="15" hidden="false" customHeight="false" outlineLevel="0" collapsed="false">
      <c r="A614" s="32" t="n">
        <v>595</v>
      </c>
      <c r="B614" s="15" t="s">
        <v>610</v>
      </c>
      <c r="C614" s="10" t="s">
        <v>584</v>
      </c>
      <c r="D614" s="11" t="n">
        <v>12230.5792</v>
      </c>
      <c r="E614" s="16" t="n">
        <f aca="false">D614*0.93</f>
        <v>11374.438656</v>
      </c>
      <c r="F614" s="16" t="n">
        <f aca="false">D614*0.85</f>
        <v>10395.99232</v>
      </c>
    </row>
    <row r="615" customFormat="false" ht="15" hidden="false" customHeight="false" outlineLevel="0" collapsed="false">
      <c r="A615" s="32" t="n">
        <v>596</v>
      </c>
      <c r="B615" s="33" t="s">
        <v>611</v>
      </c>
      <c r="C615" s="34" t="s">
        <v>584</v>
      </c>
      <c r="D615" s="11" t="n">
        <v>11902.1224</v>
      </c>
      <c r="E615" s="16" t="n">
        <f aca="false">D615*0.93</f>
        <v>11068.973832</v>
      </c>
      <c r="F615" s="16" t="n">
        <f aca="false">D615*0.85</f>
        <v>10116.80404</v>
      </c>
    </row>
    <row r="616" customFormat="false" ht="15" hidden="false" customHeight="false" outlineLevel="0" collapsed="false">
      <c r="A616" s="32" t="n">
        <v>597</v>
      </c>
      <c r="B616" s="33" t="s">
        <v>612</v>
      </c>
      <c r="C616" s="34" t="s">
        <v>584</v>
      </c>
      <c r="D616" s="11" t="n">
        <v>12251.9824</v>
      </c>
      <c r="E616" s="16" t="n">
        <f aca="false">D616*0.93</f>
        <v>11394.343632</v>
      </c>
      <c r="F616" s="16" t="n">
        <f aca="false">D616*0.85</f>
        <v>10414.18504</v>
      </c>
    </row>
    <row r="617" customFormat="false" ht="15" hidden="false" customHeight="false" outlineLevel="0" collapsed="false">
      <c r="A617" s="32" t="n">
        <v>598</v>
      </c>
      <c r="B617" s="33" t="s">
        <v>613</v>
      </c>
      <c r="C617" s="34" t="s">
        <v>584</v>
      </c>
      <c r="D617" s="11" t="n">
        <v>12251.1592</v>
      </c>
      <c r="E617" s="16" t="n">
        <f aca="false">D617*0.93</f>
        <v>11393.578056</v>
      </c>
      <c r="F617" s="16" t="n">
        <f aca="false">D617*0.85</f>
        <v>10413.48532</v>
      </c>
    </row>
    <row r="618" customFormat="false" ht="15" hidden="false" customHeight="false" outlineLevel="0" collapsed="false">
      <c r="A618" s="32" t="n">
        <v>599</v>
      </c>
      <c r="B618" s="33" t="s">
        <v>614</v>
      </c>
      <c r="C618" s="34" t="s">
        <v>584</v>
      </c>
      <c r="D618" s="11" t="n">
        <v>12505.5372504894</v>
      </c>
      <c r="E618" s="16" t="n">
        <f aca="false">D618*0.93</f>
        <v>11630.1496429551</v>
      </c>
      <c r="F618" s="16" t="n">
        <f aca="false">D618*0.85</f>
        <v>10629.706662916</v>
      </c>
    </row>
    <row r="619" customFormat="false" ht="15" hidden="false" customHeight="false" outlineLevel="0" collapsed="false">
      <c r="A619" s="32" t="n">
        <v>600</v>
      </c>
      <c r="B619" s="33" t="s">
        <v>615</v>
      </c>
      <c r="C619" s="34" t="s">
        <v>584</v>
      </c>
      <c r="D619" s="11" t="n">
        <v>12423.8667544836</v>
      </c>
      <c r="E619" s="16" t="n">
        <f aca="false">D619*0.93</f>
        <v>11554.1960816698</v>
      </c>
      <c r="F619" s="16" t="n">
        <f aca="false">D619*0.85</f>
        <v>10560.2867413111</v>
      </c>
    </row>
    <row r="620" customFormat="false" ht="15" hidden="false" customHeight="false" outlineLevel="0" collapsed="false">
      <c r="A620" s="32" t="n">
        <v>601</v>
      </c>
      <c r="B620" s="33" t="s">
        <v>616</v>
      </c>
      <c r="C620" s="34" t="s">
        <v>584</v>
      </c>
      <c r="D620" s="11" t="n">
        <v>12408.1608898671</v>
      </c>
      <c r="E620" s="16" t="n">
        <f aca="false">D620*0.93</f>
        <v>11539.5896275764</v>
      </c>
      <c r="F620" s="16" t="n">
        <f aca="false">D620*0.85</f>
        <v>10546.936756387</v>
      </c>
    </row>
    <row r="621" customFormat="false" ht="15" hidden="false" customHeight="false" outlineLevel="0" collapsed="false">
      <c r="A621" s="32" t="n">
        <v>602</v>
      </c>
      <c r="B621" s="15" t="s">
        <v>617</v>
      </c>
      <c r="C621" s="10" t="s">
        <v>584</v>
      </c>
      <c r="D621" s="11" t="n">
        <v>12663.6429542955</v>
      </c>
      <c r="E621" s="16" t="n">
        <f aca="false">D621*0.93</f>
        <v>11777.1879474948</v>
      </c>
      <c r="F621" s="16" t="n">
        <f aca="false">D621*0.85</f>
        <v>10764.0965111512</v>
      </c>
    </row>
    <row r="622" customFormat="false" ht="15" hidden="false" customHeight="false" outlineLevel="0" collapsed="false">
      <c r="A622" s="32" t="n">
        <v>603</v>
      </c>
      <c r="B622" s="15" t="s">
        <v>618</v>
      </c>
      <c r="C622" s="10" t="s">
        <v>584</v>
      </c>
      <c r="D622" s="11" t="n">
        <v>11941.1731819365</v>
      </c>
      <c r="E622" s="16" t="n">
        <f aca="false">D622*0.93</f>
        <v>11105.2910592009</v>
      </c>
      <c r="F622" s="16" t="n">
        <f aca="false">D622*0.85</f>
        <v>10149.997204646</v>
      </c>
    </row>
    <row r="623" customFormat="false" ht="15" hidden="false" customHeight="false" outlineLevel="0" collapsed="false">
      <c r="A623" s="32" t="n">
        <v>604</v>
      </c>
      <c r="B623" s="15" t="s">
        <v>619</v>
      </c>
      <c r="C623" s="10" t="s">
        <v>584</v>
      </c>
      <c r="D623" s="11" t="n">
        <v>12007.1378133258</v>
      </c>
      <c r="E623" s="16" t="n">
        <f aca="false">D623*0.93</f>
        <v>11166.638166393</v>
      </c>
      <c r="F623" s="16" t="n">
        <f aca="false">D623*0.85</f>
        <v>10206.0671413269</v>
      </c>
    </row>
    <row r="624" customFormat="false" ht="15" hidden="false" customHeight="false" outlineLevel="0" collapsed="false">
      <c r="A624" s="32" t="n">
        <v>605</v>
      </c>
      <c r="B624" s="15" t="s">
        <v>620</v>
      </c>
      <c r="C624" s="10" t="s">
        <v>584</v>
      </c>
      <c r="D624" s="11" t="n">
        <v>12729.6075856848</v>
      </c>
      <c r="E624" s="16" t="n">
        <f aca="false">D624*0.93</f>
        <v>11838.5350546869</v>
      </c>
      <c r="F624" s="16" t="n">
        <f aca="false">D624*0.85</f>
        <v>10820.1664478321</v>
      </c>
    </row>
    <row r="625" customFormat="false" ht="15" hidden="false" customHeight="false" outlineLevel="0" collapsed="false">
      <c r="A625" s="32" t="n">
        <v>606</v>
      </c>
      <c r="B625" s="15" t="s">
        <v>621</v>
      </c>
      <c r="C625" s="10" t="s">
        <v>584</v>
      </c>
      <c r="D625" s="11" t="n">
        <v>12423.8667544836</v>
      </c>
      <c r="E625" s="16" t="n">
        <f aca="false">D625*0.93</f>
        <v>11554.1960816698</v>
      </c>
      <c r="F625" s="16" t="n">
        <f aca="false">D625*0.85</f>
        <v>10560.2867413111</v>
      </c>
    </row>
    <row r="626" customFormat="false" ht="15" hidden="false" customHeight="false" outlineLevel="0" collapsed="false">
      <c r="A626" s="32" t="n">
        <v>607</v>
      </c>
      <c r="B626" s="15" t="s">
        <v>622</v>
      </c>
      <c r="C626" s="10" t="s">
        <v>584</v>
      </c>
      <c r="D626" s="11" t="n">
        <v>12007.1378133258</v>
      </c>
      <c r="E626" s="16" t="n">
        <f aca="false">D626*0.93</f>
        <v>11166.638166393</v>
      </c>
      <c r="F626" s="16" t="n">
        <f aca="false">D626*0.85</f>
        <v>10206.0671413269</v>
      </c>
    </row>
    <row r="627" customFormat="false" ht="15" hidden="false" customHeight="false" outlineLevel="0" collapsed="false">
      <c r="A627" s="32" t="n">
        <v>608</v>
      </c>
      <c r="B627" s="15" t="s">
        <v>623</v>
      </c>
      <c r="C627" s="10" t="s">
        <v>584</v>
      </c>
      <c r="D627" s="11" t="n">
        <v>12729.6075856848</v>
      </c>
      <c r="E627" s="16" t="n">
        <f aca="false">D627*0.93</f>
        <v>11838.5350546869</v>
      </c>
      <c r="F627" s="16" t="n">
        <f aca="false">D627*0.85</f>
        <v>10820.1664478321</v>
      </c>
    </row>
    <row r="628" customFormat="false" ht="4.5" hidden="false" customHeight="true" outlineLevel="0" collapsed="false">
      <c r="A628" s="29"/>
      <c r="B628" s="29"/>
      <c r="C628" s="29"/>
      <c r="D628" s="29"/>
      <c r="E628" s="29"/>
      <c r="F628" s="29"/>
    </row>
    <row r="629" customFormat="false" ht="21" hidden="false" customHeight="false" outlineLevel="0" collapsed="false">
      <c r="A629" s="13" t="s">
        <v>624</v>
      </c>
      <c r="B629" s="13"/>
      <c r="C629" s="13"/>
      <c r="D629" s="13"/>
      <c r="E629" s="13"/>
      <c r="F629" s="13"/>
    </row>
    <row r="630" customFormat="false" ht="15" hidden="false" customHeight="false" outlineLevel="0" collapsed="false">
      <c r="A630" s="32" t="n">
        <v>609</v>
      </c>
      <c r="B630" s="15" t="s">
        <v>625</v>
      </c>
      <c r="C630" s="10" t="s">
        <v>624</v>
      </c>
      <c r="D630" s="11" t="n">
        <v>7002.24</v>
      </c>
      <c r="E630" s="16" t="n">
        <f aca="false">D630*0.93</f>
        <v>6512.0832</v>
      </c>
      <c r="F630" s="16" t="n">
        <f aca="false">D630*0.85</f>
        <v>5951.904</v>
      </c>
    </row>
    <row r="631" customFormat="false" ht="15" hidden="false" customHeight="false" outlineLevel="0" collapsed="false">
      <c r="A631" s="32" t="n">
        <v>610</v>
      </c>
      <c r="B631" s="15" t="s">
        <v>626</v>
      </c>
      <c r="C631" s="10" t="s">
        <v>624</v>
      </c>
      <c r="D631" s="11" t="n">
        <v>7642.56</v>
      </c>
      <c r="E631" s="16" t="n">
        <f aca="false">D631*0.93</f>
        <v>7107.5808</v>
      </c>
      <c r="F631" s="16" t="n">
        <f aca="false">D631*0.85</f>
        <v>6496.176</v>
      </c>
    </row>
    <row r="632" customFormat="false" ht="15" hidden="false" customHeight="false" outlineLevel="0" collapsed="false">
      <c r="A632" s="32" t="n">
        <v>611</v>
      </c>
      <c r="B632" s="15" t="s">
        <v>627</v>
      </c>
      <c r="C632" s="10" t="s">
        <v>624</v>
      </c>
      <c r="D632" s="11" t="n">
        <v>6957.12</v>
      </c>
      <c r="E632" s="16" t="n">
        <f aca="false">D632*0.93</f>
        <v>6470.1216</v>
      </c>
      <c r="F632" s="16" t="n">
        <f aca="false">D632*0.85</f>
        <v>5913.552</v>
      </c>
    </row>
    <row r="633" customFormat="false" ht="15" hidden="false" customHeight="false" outlineLevel="0" collapsed="false">
      <c r="A633" s="32" t="n">
        <v>612</v>
      </c>
      <c r="B633" s="15" t="s">
        <v>628</v>
      </c>
      <c r="C633" s="10" t="s">
        <v>624</v>
      </c>
      <c r="D633" s="11" t="n">
        <v>7186.56</v>
      </c>
      <c r="E633" s="16" t="n">
        <f aca="false">D633*0.93</f>
        <v>6683.5008</v>
      </c>
      <c r="F633" s="16" t="n">
        <f aca="false">D633*0.85</f>
        <v>6108.576</v>
      </c>
    </row>
    <row r="634" customFormat="false" ht="15" hidden="false" customHeight="false" outlineLevel="0" collapsed="false">
      <c r="A634" s="32" t="n">
        <v>613</v>
      </c>
      <c r="B634" s="15" t="s">
        <v>629</v>
      </c>
      <c r="C634" s="10" t="s">
        <v>624</v>
      </c>
      <c r="D634" s="11" t="n">
        <v>7540.8</v>
      </c>
      <c r="E634" s="16" t="n">
        <f aca="false">D634*0.93</f>
        <v>7012.944</v>
      </c>
      <c r="F634" s="16" t="n">
        <f aca="false">D634*0.85</f>
        <v>6409.68</v>
      </c>
    </row>
    <row r="635" customFormat="false" ht="15" hidden="false" customHeight="false" outlineLevel="0" collapsed="false">
      <c r="A635" s="32" t="n">
        <v>614</v>
      </c>
      <c r="B635" s="15" t="s">
        <v>630</v>
      </c>
      <c r="C635" s="10" t="s">
        <v>624</v>
      </c>
      <c r="D635" s="11" t="n">
        <v>7419.84</v>
      </c>
      <c r="E635" s="16" t="n">
        <f aca="false">D635*0.93</f>
        <v>6900.4512</v>
      </c>
      <c r="F635" s="16" t="n">
        <f aca="false">D635*0.85</f>
        <v>6306.864</v>
      </c>
    </row>
    <row r="636" customFormat="false" ht="15" hidden="false" customHeight="false" outlineLevel="0" collapsed="false">
      <c r="A636" s="32" t="n">
        <v>615</v>
      </c>
      <c r="B636" s="15" t="s">
        <v>631</v>
      </c>
      <c r="C636" s="10" t="s">
        <v>624</v>
      </c>
      <c r="D636" s="11" t="n">
        <v>7359.36</v>
      </c>
      <c r="E636" s="16" t="n">
        <f aca="false">D636*0.93</f>
        <v>6844.2048</v>
      </c>
      <c r="F636" s="16" t="n">
        <f aca="false">D636*0.85</f>
        <v>6255.456</v>
      </c>
    </row>
    <row r="637" customFormat="false" ht="15" hidden="false" customHeight="false" outlineLevel="0" collapsed="false">
      <c r="A637" s="32" t="n">
        <v>616</v>
      </c>
      <c r="B637" s="15" t="s">
        <v>632</v>
      </c>
      <c r="C637" s="10" t="s">
        <v>624</v>
      </c>
      <c r="D637" s="11" t="n">
        <v>7302.72</v>
      </c>
      <c r="E637" s="16" t="n">
        <f aca="false">D637*0.93</f>
        <v>6791.5296</v>
      </c>
      <c r="F637" s="16" t="n">
        <f aca="false">D637*0.85</f>
        <v>6207.312</v>
      </c>
    </row>
    <row r="638" customFormat="false" ht="15" hidden="false" customHeight="false" outlineLevel="0" collapsed="false">
      <c r="A638" s="32" t="n">
        <v>617</v>
      </c>
      <c r="B638" s="15" t="s">
        <v>633</v>
      </c>
      <c r="C638" s="10" t="s">
        <v>624</v>
      </c>
      <c r="D638" s="11" t="n">
        <v>7533.017996075</v>
      </c>
      <c r="E638" s="16" t="n">
        <f aca="false">D638*0.93</f>
        <v>7005.70673634975</v>
      </c>
      <c r="F638" s="16" t="n">
        <f aca="false">D638*0.85</f>
        <v>6403.06529666375</v>
      </c>
    </row>
    <row r="639" customFormat="false" ht="15" hidden="false" customHeight="false" outlineLevel="0" collapsed="false">
      <c r="A639" s="32" t="n">
        <v>618</v>
      </c>
      <c r="B639" s="15" t="s">
        <v>634</v>
      </c>
      <c r="C639" s="10" t="s">
        <v>624</v>
      </c>
      <c r="D639" s="11" t="n">
        <v>7166.4</v>
      </c>
      <c r="E639" s="16" t="n">
        <f aca="false">D639*0.93</f>
        <v>6664.752</v>
      </c>
      <c r="F639" s="16" t="n">
        <f aca="false">D639*0.85</f>
        <v>6091.44</v>
      </c>
    </row>
    <row r="640" customFormat="false" ht="15" hidden="false" customHeight="false" outlineLevel="0" collapsed="false">
      <c r="A640" s="32" t="n">
        <v>619</v>
      </c>
      <c r="B640" s="35" t="s">
        <v>635</v>
      </c>
      <c r="C640" s="36" t="s">
        <v>624</v>
      </c>
      <c r="D640" s="11" t="n">
        <v>7225.92</v>
      </c>
      <c r="E640" s="16" t="n">
        <f aca="false">D640*0.93</f>
        <v>6720.1056</v>
      </c>
      <c r="F640" s="16" t="n">
        <f aca="false">D640*0.85</f>
        <v>6142.032</v>
      </c>
    </row>
    <row r="641" customFormat="false" ht="15" hidden="false" customHeight="false" outlineLevel="0" collapsed="false">
      <c r="A641" s="32" t="n">
        <v>620</v>
      </c>
      <c r="B641" s="15" t="s">
        <v>636</v>
      </c>
      <c r="C641" s="10" t="s">
        <v>624</v>
      </c>
      <c r="D641" s="11" t="n">
        <v>7309.44</v>
      </c>
      <c r="E641" s="16" t="n">
        <f aca="false">D641*0.93</f>
        <v>6797.7792</v>
      </c>
      <c r="F641" s="16" t="n">
        <f aca="false">D641*0.85</f>
        <v>6213.024</v>
      </c>
    </row>
    <row r="642" customFormat="false" ht="15" hidden="false" customHeight="false" outlineLevel="0" collapsed="false">
      <c r="A642" s="32" t="n">
        <v>621</v>
      </c>
      <c r="B642" s="15" t="s">
        <v>637</v>
      </c>
      <c r="C642" s="10" t="s">
        <v>624</v>
      </c>
      <c r="D642" s="11" t="n">
        <v>6926.29273505</v>
      </c>
      <c r="E642" s="16" t="n">
        <f aca="false">D642*0.93</f>
        <v>6441.4522435965</v>
      </c>
      <c r="F642" s="16" t="n">
        <f aca="false">D642*0.85</f>
        <v>5887.3488247925</v>
      </c>
    </row>
    <row r="643" customFormat="false" ht="15" hidden="false" customHeight="false" outlineLevel="0" collapsed="false">
      <c r="A643" s="32" t="n">
        <v>622</v>
      </c>
      <c r="B643" s="15" t="s">
        <v>638</v>
      </c>
      <c r="C643" s="10" t="s">
        <v>624</v>
      </c>
      <c r="D643" s="11" t="n">
        <v>7361.28</v>
      </c>
      <c r="E643" s="16" t="n">
        <f aca="false">D643*0.93</f>
        <v>6845.9904</v>
      </c>
      <c r="F643" s="16" t="n">
        <f aca="false">D643*0.85</f>
        <v>6257.088</v>
      </c>
    </row>
    <row r="644" customFormat="false" ht="15" hidden="false" customHeight="false" outlineLevel="0" collapsed="false">
      <c r="A644" s="32" t="n">
        <v>623</v>
      </c>
      <c r="B644" s="15" t="s">
        <v>639</v>
      </c>
      <c r="C644" s="10" t="s">
        <v>624</v>
      </c>
      <c r="D644" s="11" t="n">
        <v>6845.76</v>
      </c>
      <c r="E644" s="16" t="n">
        <f aca="false">D644*0.93</f>
        <v>6366.5568</v>
      </c>
      <c r="F644" s="16" t="n">
        <f aca="false">D644*0.85</f>
        <v>5818.896</v>
      </c>
    </row>
    <row r="645" customFormat="false" ht="15" hidden="false" customHeight="false" outlineLevel="0" collapsed="false">
      <c r="A645" s="32" t="n">
        <v>624</v>
      </c>
      <c r="B645" s="15" t="s">
        <v>640</v>
      </c>
      <c r="C645" s="10" t="s">
        <v>624</v>
      </c>
      <c r="D645" s="11" t="n">
        <v>12253.1963589843</v>
      </c>
      <c r="E645" s="16" t="n">
        <f aca="false">D645*0.93</f>
        <v>11395.4726138554</v>
      </c>
      <c r="F645" s="16" t="n">
        <f aca="false">D645*0.85</f>
        <v>10415.2169051367</v>
      </c>
    </row>
    <row r="646" customFormat="false" ht="15" hidden="false" customHeight="false" outlineLevel="0" collapsed="false">
      <c r="A646" s="32" t="n">
        <v>625</v>
      </c>
      <c r="B646" s="15" t="s">
        <v>641</v>
      </c>
      <c r="C646" s="10" t="s">
        <v>624</v>
      </c>
      <c r="D646" s="11" t="n">
        <v>12253.1963589843</v>
      </c>
      <c r="E646" s="16" t="n">
        <f aca="false">D646*0.93</f>
        <v>11395.4726138554</v>
      </c>
      <c r="F646" s="16" t="n">
        <f aca="false">D646*0.85</f>
        <v>10415.2169051367</v>
      </c>
    </row>
    <row r="647" customFormat="false" ht="15" hidden="false" customHeight="false" outlineLevel="0" collapsed="false">
      <c r="A647" s="32" t="n">
        <v>626</v>
      </c>
      <c r="B647" s="15" t="s">
        <v>642</v>
      </c>
      <c r="C647" s="10" t="s">
        <v>624</v>
      </c>
      <c r="D647" s="11" t="n">
        <v>12416.5373509959</v>
      </c>
      <c r="E647" s="16" t="n">
        <f aca="false">D647*0.93</f>
        <v>11547.3797364262</v>
      </c>
      <c r="F647" s="16" t="n">
        <f aca="false">D647*0.85</f>
        <v>10554.0567483465</v>
      </c>
    </row>
    <row r="648" customFormat="false" ht="15" hidden="false" customHeight="false" outlineLevel="0" collapsed="false">
      <c r="A648" s="32" t="n">
        <v>627</v>
      </c>
      <c r="B648" s="15" t="s">
        <v>643</v>
      </c>
      <c r="C648" s="10" t="s">
        <v>624</v>
      </c>
      <c r="D648" s="11" t="n">
        <v>11746.4204606919</v>
      </c>
      <c r="E648" s="16" t="n">
        <f aca="false">D648*0.93</f>
        <v>10924.1710284435</v>
      </c>
      <c r="F648" s="16" t="n">
        <f aca="false">D648*0.85</f>
        <v>9984.45739158812</v>
      </c>
    </row>
    <row r="649" customFormat="false" ht="15" hidden="false" customHeight="false" outlineLevel="0" collapsed="false">
      <c r="A649" s="32" t="n">
        <v>628</v>
      </c>
      <c r="B649" s="15" t="s">
        <v>644</v>
      </c>
      <c r="C649" s="10" t="s">
        <v>624</v>
      </c>
      <c r="D649" s="11" t="n">
        <v>11904.526164498</v>
      </c>
      <c r="E649" s="16" t="n">
        <f aca="false">D649*0.93</f>
        <v>11071.2093329831</v>
      </c>
      <c r="F649" s="16" t="n">
        <f aca="false">D649*0.85</f>
        <v>10118.8472398233</v>
      </c>
    </row>
    <row r="650" customFormat="false" ht="15" hidden="false" customHeight="false" outlineLevel="0" collapsed="false">
      <c r="A650" s="32" t="n">
        <v>629</v>
      </c>
      <c r="B650" s="15" t="s">
        <v>645</v>
      </c>
      <c r="C650" s="10" t="s">
        <v>624</v>
      </c>
      <c r="D650" s="11" t="n">
        <v>12987.1837653954</v>
      </c>
      <c r="E650" s="16" t="n">
        <f aca="false">D650*0.93</f>
        <v>12078.0809018177</v>
      </c>
      <c r="F650" s="16" t="n">
        <f aca="false">D650*0.85</f>
        <v>11039.1062005861</v>
      </c>
    </row>
    <row r="651" customFormat="false" ht="15" hidden="false" customHeight="false" outlineLevel="0" collapsed="false">
      <c r="A651" s="32" t="n">
        <v>630</v>
      </c>
      <c r="B651" s="15" t="s">
        <v>646</v>
      </c>
      <c r="C651" s="10" t="s">
        <v>624</v>
      </c>
      <c r="D651" s="11" t="n">
        <v>13145.2894692015</v>
      </c>
      <c r="E651" s="16" t="n">
        <f aca="false">D651*0.93</f>
        <v>12225.1192063574</v>
      </c>
      <c r="F651" s="16" t="n">
        <f aca="false">D651*0.85</f>
        <v>11173.4960488213</v>
      </c>
    </row>
    <row r="652" customFormat="false" ht="15" hidden="false" customHeight="false" outlineLevel="0" collapsed="false">
      <c r="A652" s="32" t="n">
        <v>631</v>
      </c>
      <c r="B652" s="15" t="s">
        <v>647</v>
      </c>
      <c r="C652" s="10" t="s">
        <v>624</v>
      </c>
      <c r="D652" s="11" t="n">
        <v>13190.3129477688</v>
      </c>
      <c r="E652" s="16" t="n">
        <f aca="false">D652*0.93</f>
        <v>12266.991041425</v>
      </c>
      <c r="F652" s="16" t="n">
        <f aca="false">D652*0.85</f>
        <v>11211.7660056035</v>
      </c>
    </row>
    <row r="653" customFormat="false" ht="15" hidden="false" customHeight="false" outlineLevel="0" collapsed="false">
      <c r="A653" s="32" t="n">
        <v>632</v>
      </c>
      <c r="B653" s="15" t="s">
        <v>648</v>
      </c>
      <c r="C653" s="10" t="s">
        <v>624</v>
      </c>
      <c r="D653" s="11" t="n">
        <v>11791.4439392592</v>
      </c>
      <c r="E653" s="16" t="n">
        <f aca="false">D653*0.93</f>
        <v>10966.0428635111</v>
      </c>
      <c r="F653" s="16" t="n">
        <f aca="false">D653*0.85</f>
        <v>10022.7273483703</v>
      </c>
    </row>
    <row r="654" customFormat="false" ht="15" hidden="false" customHeight="false" outlineLevel="0" collapsed="false">
      <c r="A654" s="32" t="n">
        <v>633</v>
      </c>
      <c r="B654" s="15" t="s">
        <v>649</v>
      </c>
      <c r="C654" s="10" t="s">
        <v>624</v>
      </c>
      <c r="D654" s="11" t="n">
        <v>12313.9257021681</v>
      </c>
      <c r="E654" s="16" t="n">
        <f aca="false">D654*0.93</f>
        <v>11451.9509030163</v>
      </c>
      <c r="F654" s="16" t="n">
        <f aca="false">D654*0.85</f>
        <v>10466.8368468429</v>
      </c>
    </row>
    <row r="655" customFormat="false" ht="15" hidden="false" customHeight="false" outlineLevel="0" collapsed="false">
      <c r="A655" s="32" t="n">
        <v>634</v>
      </c>
      <c r="B655" s="15" t="s">
        <v>650</v>
      </c>
      <c r="C655" s="10" t="s">
        <v>624</v>
      </c>
      <c r="D655" s="11" t="n">
        <v>12940.0661715459</v>
      </c>
      <c r="E655" s="16" t="n">
        <f aca="false">D655*0.93</f>
        <v>12034.2615395377</v>
      </c>
      <c r="F655" s="16" t="n">
        <f aca="false">D655*0.85</f>
        <v>10999.056245814</v>
      </c>
    </row>
    <row r="656" customFormat="false" ht="15" hidden="false" customHeight="false" outlineLevel="0" collapsed="false">
      <c r="A656" s="32" t="n">
        <v>635</v>
      </c>
      <c r="B656" s="15" t="s">
        <v>651</v>
      </c>
      <c r="C656" s="10" t="s">
        <v>624</v>
      </c>
      <c r="D656" s="11" t="n">
        <v>12240.6316672911</v>
      </c>
      <c r="E656" s="16" t="n">
        <f aca="false">D656*0.93</f>
        <v>11383.7874505807</v>
      </c>
      <c r="F656" s="16" t="n">
        <f aca="false">D656*0.85</f>
        <v>10404.5369171974</v>
      </c>
    </row>
    <row r="657" customFormat="false" ht="15" hidden="false" customHeight="false" outlineLevel="0" collapsed="false">
      <c r="A657" s="32" t="n">
        <v>636</v>
      </c>
      <c r="B657" s="15" t="s">
        <v>652</v>
      </c>
      <c r="C657" s="10" t="s">
        <v>624</v>
      </c>
      <c r="D657" s="11" t="n">
        <v>12297.1727799105</v>
      </c>
      <c r="E657" s="16" t="n">
        <f aca="false">D657*0.93</f>
        <v>11436.3706853168</v>
      </c>
      <c r="F657" s="16" t="n">
        <f aca="false">D657*0.85</f>
        <v>10452.5968629239</v>
      </c>
    </row>
    <row r="658" customFormat="false" ht="15" hidden="false" customHeight="false" outlineLevel="0" collapsed="false">
      <c r="A658" s="32" t="n">
        <v>637</v>
      </c>
      <c r="B658" s="15" t="s">
        <v>653</v>
      </c>
      <c r="C658" s="10" t="s">
        <v>624</v>
      </c>
      <c r="D658" s="11" t="n">
        <v>12923.3132492883</v>
      </c>
      <c r="E658" s="16" t="n">
        <f aca="false">D658*0.93</f>
        <v>12018.6813218381</v>
      </c>
      <c r="F658" s="16" t="n">
        <f aca="false">D658*0.85</f>
        <v>10984.8162618951</v>
      </c>
    </row>
    <row r="659" customFormat="false" ht="15" hidden="false" customHeight="false" outlineLevel="0" collapsed="false">
      <c r="A659" s="32" t="n">
        <v>638</v>
      </c>
      <c r="B659" s="15" t="s">
        <v>654</v>
      </c>
      <c r="C659" s="10" t="s">
        <v>624</v>
      </c>
      <c r="D659" s="11" t="n">
        <v>12301.3610104749</v>
      </c>
      <c r="E659" s="16" t="n">
        <f aca="false">D659*0.93</f>
        <v>11440.2657397417</v>
      </c>
      <c r="F659" s="16" t="n">
        <f aca="false">D659*0.85</f>
        <v>10456.1568589037</v>
      </c>
    </row>
    <row r="660" customFormat="false" ht="15" hidden="false" customHeight="false" outlineLevel="0" collapsed="false">
      <c r="A660" s="32" t="n">
        <v>639</v>
      </c>
      <c r="B660" s="15" t="s">
        <v>655</v>
      </c>
      <c r="C660" s="10" t="s">
        <v>624</v>
      </c>
      <c r="D660" s="11" t="n">
        <v>12927.5014798527</v>
      </c>
      <c r="E660" s="16" t="n">
        <f aca="false">D660*0.93</f>
        <v>12022.576376263</v>
      </c>
      <c r="F660" s="16" t="n">
        <f aca="false">D660*0.85</f>
        <v>10988.3762578748</v>
      </c>
    </row>
    <row r="661" customFormat="false" ht="15" hidden="false" customHeight="false" outlineLevel="0" collapsed="false">
      <c r="A661" s="32" t="n">
        <v>640</v>
      </c>
      <c r="B661" s="15" t="s">
        <v>656</v>
      </c>
      <c r="C661" s="10" t="s">
        <v>624</v>
      </c>
      <c r="D661" s="11" t="n">
        <v>12422.8196968425</v>
      </c>
      <c r="E661" s="16" t="n">
        <f aca="false">D661*0.93</f>
        <v>11553.2223180635</v>
      </c>
      <c r="F661" s="16" t="n">
        <f aca="false">D661*0.85</f>
        <v>10559.3967423161</v>
      </c>
    </row>
    <row r="662" customFormat="false" ht="15" hidden="false" customHeight="false" outlineLevel="0" collapsed="false">
      <c r="A662" s="32" t="n">
        <v>641</v>
      </c>
      <c r="B662" s="15" t="s">
        <v>657</v>
      </c>
      <c r="C662" s="10" t="s">
        <v>624</v>
      </c>
      <c r="D662" s="11" t="n">
        <v>11752.7028065385</v>
      </c>
      <c r="E662" s="16" t="n">
        <f aca="false">D662*0.93</f>
        <v>10930.0136100808</v>
      </c>
      <c r="F662" s="16" t="n">
        <f aca="false">D662*0.85</f>
        <v>9989.79738555773</v>
      </c>
    </row>
    <row r="663" customFormat="false" ht="15" hidden="false" customHeight="false" outlineLevel="0" collapsed="false">
      <c r="A663" s="32" t="n">
        <v>642</v>
      </c>
      <c r="B663" s="15" t="s">
        <v>658</v>
      </c>
      <c r="C663" s="10" t="s">
        <v>624</v>
      </c>
      <c r="D663" s="11" t="n">
        <v>11910.8085103446</v>
      </c>
      <c r="E663" s="16" t="n">
        <f aca="false">D663*0.93</f>
        <v>11077.0519146205</v>
      </c>
      <c r="F663" s="16" t="n">
        <f aca="false">D663*0.85</f>
        <v>10124.1872337929</v>
      </c>
    </row>
    <row r="664" customFormat="false" ht="15" hidden="false" customHeight="false" outlineLevel="0" collapsed="false">
      <c r="A664" s="32" t="n">
        <v>643</v>
      </c>
      <c r="B664" s="15" t="s">
        <v>659</v>
      </c>
      <c r="C664" s="10" t="s">
        <v>624</v>
      </c>
      <c r="D664" s="11" t="n">
        <v>13151.5718150481</v>
      </c>
      <c r="E664" s="16" t="n">
        <f aca="false">D664*0.93</f>
        <v>12230.9617879947</v>
      </c>
      <c r="F664" s="16" t="n">
        <f aca="false">D664*0.85</f>
        <v>11178.8360427909</v>
      </c>
    </row>
    <row r="665" customFormat="false" ht="15" hidden="false" customHeight="false" outlineLevel="0" collapsed="false">
      <c r="A665" s="32" t="n">
        <v>644</v>
      </c>
      <c r="B665" s="15" t="s">
        <v>660</v>
      </c>
      <c r="C665" s="10" t="s">
        <v>624</v>
      </c>
      <c r="D665" s="11" t="n">
        <v>12301.3610104749</v>
      </c>
      <c r="E665" s="16" t="n">
        <f aca="false">D665*0.93</f>
        <v>11440.2657397417</v>
      </c>
      <c r="F665" s="16" t="n">
        <f aca="false">D665*0.85</f>
        <v>10456.1568589037</v>
      </c>
    </row>
    <row r="666" customFormat="false" ht="15" hidden="false" customHeight="false" outlineLevel="0" collapsed="false">
      <c r="A666" s="32" t="n">
        <v>645</v>
      </c>
      <c r="B666" s="15" t="s">
        <v>661</v>
      </c>
      <c r="C666" s="10" t="s">
        <v>624</v>
      </c>
      <c r="D666" s="11" t="n">
        <v>12927.5014798527</v>
      </c>
      <c r="E666" s="16" t="n">
        <f aca="false">D666*0.93</f>
        <v>12022.576376263</v>
      </c>
      <c r="F666" s="16" t="n">
        <f aca="false">D666*0.85</f>
        <v>10988.3762578748</v>
      </c>
    </row>
    <row r="667" customFormat="false" ht="15" hidden="false" customHeight="false" outlineLevel="0" collapsed="false">
      <c r="A667" s="32" t="n">
        <v>646</v>
      </c>
      <c r="B667" s="15" t="s">
        <v>662</v>
      </c>
      <c r="C667" s="10" t="s">
        <v>624</v>
      </c>
      <c r="D667" s="11" t="n">
        <v>12253.1963589843</v>
      </c>
      <c r="E667" s="16" t="n">
        <f aca="false">D667*0.93</f>
        <v>11395.4726138554</v>
      </c>
      <c r="F667" s="16" t="n">
        <f aca="false">D667*0.85</f>
        <v>10415.2169051367</v>
      </c>
    </row>
    <row r="668" customFormat="false" ht="15" hidden="false" customHeight="false" outlineLevel="0" collapsed="false">
      <c r="A668" s="32" t="n">
        <v>647</v>
      </c>
      <c r="B668" s="15" t="s">
        <v>663</v>
      </c>
      <c r="C668" s="10" t="s">
        <v>624</v>
      </c>
      <c r="D668" s="11" t="n">
        <v>12416.5373509959</v>
      </c>
      <c r="E668" s="16" t="n">
        <f aca="false">D668*0.93</f>
        <v>11547.3797364262</v>
      </c>
      <c r="F668" s="16" t="n">
        <f aca="false">D668*0.85</f>
        <v>10554.0567483465</v>
      </c>
    </row>
    <row r="669" customFormat="false" ht="15" hidden="false" customHeight="false" outlineLevel="0" collapsed="false">
      <c r="A669" s="32" t="n">
        <v>648</v>
      </c>
      <c r="B669" s="15" t="s">
        <v>664</v>
      </c>
      <c r="C669" s="10" t="s">
        <v>624</v>
      </c>
      <c r="D669" s="11" t="n">
        <v>11746.4204606919</v>
      </c>
      <c r="E669" s="16" t="n">
        <f aca="false">D669*0.93</f>
        <v>10924.1710284435</v>
      </c>
      <c r="F669" s="16" t="n">
        <f aca="false">D669*0.85</f>
        <v>9984.45739158812</v>
      </c>
    </row>
    <row r="670" customFormat="false" ht="15" hidden="false" customHeight="false" outlineLevel="0" collapsed="false">
      <c r="A670" s="32" t="n">
        <v>649</v>
      </c>
      <c r="B670" s="15" t="s">
        <v>665</v>
      </c>
      <c r="C670" s="10" t="s">
        <v>624</v>
      </c>
      <c r="D670" s="11" t="n">
        <v>11904.526164498</v>
      </c>
      <c r="E670" s="16" t="n">
        <f aca="false">D670*0.93</f>
        <v>11071.2093329831</v>
      </c>
      <c r="F670" s="16" t="n">
        <f aca="false">D670*0.85</f>
        <v>10118.8472398233</v>
      </c>
    </row>
    <row r="671" customFormat="false" ht="15" hidden="false" customHeight="false" outlineLevel="0" collapsed="false">
      <c r="A671" s="32" t="n">
        <v>650</v>
      </c>
      <c r="B671" s="15" t="s">
        <v>666</v>
      </c>
      <c r="C671" s="10" t="s">
        <v>624</v>
      </c>
      <c r="D671" s="16" t="n">
        <v>10478.214618555</v>
      </c>
      <c r="E671" s="16" t="n">
        <f aca="false">D671*0.93</f>
        <v>9744.73959525615</v>
      </c>
      <c r="F671" s="16" t="n">
        <f aca="false">D671*0.85</f>
        <v>8906.48242577175</v>
      </c>
    </row>
    <row r="672" customFormat="false" ht="15" hidden="false" customHeight="false" outlineLevel="0" collapsed="false">
      <c r="A672" s="32" t="n">
        <v>651</v>
      </c>
      <c r="B672" s="15" t="s">
        <v>667</v>
      </c>
      <c r="C672" s="10" t="s">
        <v>624</v>
      </c>
      <c r="D672" s="16" t="n">
        <v>10478.214618555</v>
      </c>
      <c r="E672" s="16" t="n">
        <f aca="false">D672*0.93</f>
        <v>9744.73959525615</v>
      </c>
      <c r="F672" s="16" t="n">
        <f aca="false">D672*0.85</f>
        <v>8906.48242577175</v>
      </c>
    </row>
    <row r="673" customFormat="false" ht="15" hidden="false" customHeight="false" outlineLevel="0" collapsed="false">
      <c r="A673" s="32" t="n">
        <v>652</v>
      </c>
      <c r="B673" s="15" t="s">
        <v>668</v>
      </c>
      <c r="C673" s="10" t="s">
        <v>624</v>
      </c>
      <c r="D673" s="16" t="n">
        <v>10393.28591442</v>
      </c>
      <c r="E673" s="16" t="n">
        <f aca="false">D673*0.93</f>
        <v>9665.7559004106</v>
      </c>
      <c r="F673" s="16" t="n">
        <f aca="false">D673*0.85</f>
        <v>8834.293027257</v>
      </c>
    </row>
    <row r="674" customFormat="false" ht="15" hidden="false" customHeight="false" outlineLevel="0" collapsed="false">
      <c r="A674" s="32" t="n">
        <v>653</v>
      </c>
      <c r="B674" s="15" t="s">
        <v>669</v>
      </c>
      <c r="C674" s="10" t="s">
        <v>624</v>
      </c>
      <c r="D674" s="16" t="n">
        <v>10546.4149415725</v>
      </c>
      <c r="E674" s="16" t="n">
        <f aca="false">D674*0.93</f>
        <v>9808.16589566243</v>
      </c>
      <c r="F674" s="16" t="n">
        <f aca="false">D674*0.85</f>
        <v>8964.45270033663</v>
      </c>
    </row>
    <row r="675" customFormat="false" ht="15" hidden="false" customHeight="false" outlineLevel="0" collapsed="false">
      <c r="A675" s="32" t="n">
        <v>654</v>
      </c>
      <c r="B675" s="15" t="s">
        <v>670</v>
      </c>
      <c r="C675" s="10" t="s">
        <v>624</v>
      </c>
      <c r="D675" s="16" t="n">
        <v>10747.1555149825</v>
      </c>
      <c r="E675" s="16" t="n">
        <f aca="false">D675*0.93</f>
        <v>9994.85462893373</v>
      </c>
      <c r="F675" s="16" t="n">
        <f aca="false">D675*0.85</f>
        <v>9135.08218773513</v>
      </c>
    </row>
    <row r="676" customFormat="false" ht="15" hidden="false" customHeight="false" outlineLevel="0" collapsed="false">
      <c r="A676" s="32" t="n">
        <v>655</v>
      </c>
      <c r="B676" s="15" t="s">
        <v>671</v>
      </c>
      <c r="C676" s="10" t="s">
        <v>624</v>
      </c>
      <c r="D676" s="16" t="n">
        <v>10935.0281029175</v>
      </c>
      <c r="E676" s="16" t="n">
        <f aca="false">D676*0.93</f>
        <v>10169.5761357133</v>
      </c>
      <c r="F676" s="16" t="n">
        <f aca="false">D676*0.85</f>
        <v>9294.77388747988</v>
      </c>
    </row>
    <row r="677" customFormat="false" ht="15" hidden="false" customHeight="false" outlineLevel="0" collapsed="false">
      <c r="A677" s="32" t="n">
        <v>656</v>
      </c>
      <c r="B677" s="15" t="s">
        <v>672</v>
      </c>
      <c r="C677" s="10" t="s">
        <v>624</v>
      </c>
      <c r="D677" s="16" t="n">
        <v>10267.179656765</v>
      </c>
      <c r="E677" s="16" t="n">
        <f aca="false">D677*0.93</f>
        <v>9548.47708079145</v>
      </c>
      <c r="F677" s="16" t="n">
        <f aca="false">D677*0.85</f>
        <v>8727.10270825025</v>
      </c>
    </row>
    <row r="678" s="28" customFormat="true" ht="15" hidden="false" customHeight="false" outlineLevel="0" collapsed="false">
      <c r="A678" s="32" t="n">
        <v>657</v>
      </c>
      <c r="B678" s="15" t="s">
        <v>673</v>
      </c>
      <c r="C678" s="10" t="s">
        <v>624</v>
      </c>
      <c r="D678" s="16" t="n">
        <v>11135.7686763275</v>
      </c>
      <c r="E678" s="16" t="n">
        <f aca="false">D678*0.93</f>
        <v>10356.2648689846</v>
      </c>
      <c r="F678" s="16" t="n">
        <f aca="false">D678*0.85</f>
        <v>9465.40337487838</v>
      </c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</row>
    <row r="679" s="28" customFormat="true" ht="15" hidden="false" customHeight="false" outlineLevel="0" collapsed="false">
      <c r="A679" s="32" t="n">
        <v>658</v>
      </c>
      <c r="B679" s="15" t="s">
        <v>674</v>
      </c>
      <c r="C679" s="10" t="s">
        <v>624</v>
      </c>
      <c r="D679" s="16" t="n">
        <v>10466.6334316275</v>
      </c>
      <c r="E679" s="16" t="n">
        <f aca="false">D679*0.93</f>
        <v>9733.96909141358</v>
      </c>
      <c r="F679" s="16" t="n">
        <f aca="false">D679*0.85</f>
        <v>8896.63841688338</v>
      </c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</row>
    <row r="680" s="28" customFormat="true" ht="15" hidden="false" customHeight="false" outlineLevel="0" collapsed="false">
      <c r="A680" s="32" t="n">
        <v>659</v>
      </c>
      <c r="B680" s="15" t="s">
        <v>675</v>
      </c>
      <c r="C680" s="10" t="s">
        <v>624</v>
      </c>
      <c r="D680" s="11" t="n">
        <v>12927.42825</v>
      </c>
      <c r="E680" s="16" t="n">
        <f aca="false">D680*0.93</f>
        <v>12022.5082725</v>
      </c>
      <c r="F680" s="16" t="n">
        <f aca="false">D680*0.85</f>
        <v>10988.3140125</v>
      </c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</row>
    <row r="681" s="28" customFormat="true" ht="15" hidden="false" customHeight="false" outlineLevel="0" collapsed="false">
      <c r="A681" s="32" t="n">
        <v>660</v>
      </c>
      <c r="B681" s="15" t="s">
        <v>676</v>
      </c>
      <c r="C681" s="10" t="s">
        <v>624</v>
      </c>
      <c r="D681" s="11" t="n">
        <v>12927.42825</v>
      </c>
      <c r="E681" s="16" t="n">
        <f aca="false">D681*0.93</f>
        <v>12022.5082725</v>
      </c>
      <c r="F681" s="16" t="n">
        <f aca="false">D681*0.85</f>
        <v>10988.3140125</v>
      </c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</row>
    <row r="682" customFormat="false" ht="4.5" hidden="false" customHeight="true" outlineLevel="0" collapsed="false">
      <c r="A682" s="29"/>
      <c r="B682" s="29"/>
      <c r="C682" s="29"/>
      <c r="D682" s="29"/>
      <c r="E682" s="29"/>
      <c r="F682" s="29"/>
    </row>
    <row r="683" customFormat="false" ht="21" hidden="false" customHeight="false" outlineLevel="0" collapsed="false">
      <c r="A683" s="13" t="s">
        <v>677</v>
      </c>
      <c r="B683" s="13"/>
      <c r="C683" s="13"/>
      <c r="D683" s="13"/>
      <c r="E683" s="13"/>
      <c r="F683" s="13"/>
    </row>
    <row r="684" customFormat="false" ht="15" hidden="false" customHeight="false" outlineLevel="0" collapsed="false">
      <c r="A684" s="14" t="n">
        <v>661</v>
      </c>
      <c r="B684" s="15" t="s">
        <v>678</v>
      </c>
      <c r="C684" s="10" t="s">
        <v>677</v>
      </c>
      <c r="D684" s="16" t="n">
        <v>4537.689522016</v>
      </c>
      <c r="E684" s="16" t="n">
        <f aca="false">D684*0.93</f>
        <v>4220.05125547488</v>
      </c>
      <c r="F684" s="16" t="n">
        <f aca="false">D684*0.85</f>
        <v>3857.0360937136</v>
      </c>
    </row>
    <row r="685" customFormat="false" ht="15" hidden="false" customHeight="false" outlineLevel="0" collapsed="false">
      <c r="A685" s="14" t="n">
        <v>662</v>
      </c>
      <c r="B685" s="15" t="s">
        <v>679</v>
      </c>
      <c r="C685" s="10" t="s">
        <v>677</v>
      </c>
      <c r="D685" s="16" t="n">
        <v>4859.233854664</v>
      </c>
      <c r="E685" s="16" t="n">
        <f aca="false">D685*0.93</f>
        <v>4519.08748483752</v>
      </c>
      <c r="F685" s="16" t="n">
        <f aca="false">D685*0.85</f>
        <v>4130.3487764644</v>
      </c>
    </row>
    <row r="686" customFormat="false" ht="15" hidden="false" customHeight="false" outlineLevel="0" collapsed="false">
      <c r="A686" s="14" t="n">
        <v>663</v>
      </c>
      <c r="B686" s="15" t="s">
        <v>680</v>
      </c>
      <c r="C686" s="10" t="s">
        <v>677</v>
      </c>
      <c r="D686" s="16" t="n">
        <v>4708.623948448</v>
      </c>
      <c r="E686" s="16" t="n">
        <f aca="false">D686*0.93</f>
        <v>4379.02027205664</v>
      </c>
      <c r="F686" s="16" t="n">
        <f aca="false">D686*0.85</f>
        <v>4002.3303561808</v>
      </c>
    </row>
    <row r="687" customFormat="false" ht="15" hidden="false" customHeight="false" outlineLevel="0" collapsed="false">
      <c r="A687" s="14" t="n">
        <v>664</v>
      </c>
      <c r="B687" s="15" t="s">
        <v>681</v>
      </c>
      <c r="C687" s="10" t="s">
        <v>677</v>
      </c>
      <c r="D687" s="16" t="n">
        <v>4482.448518352</v>
      </c>
      <c r="E687" s="16" t="n">
        <f aca="false">D687*0.93</f>
        <v>4168.67712206736</v>
      </c>
      <c r="F687" s="16" t="n">
        <f aca="false">D687*0.85</f>
        <v>3810.0812405992</v>
      </c>
    </row>
    <row r="688" customFormat="false" ht="15" hidden="false" customHeight="false" outlineLevel="0" collapsed="false">
      <c r="A688" s="14" t="n">
        <v>665</v>
      </c>
      <c r="B688" s="15" t="s">
        <v>682</v>
      </c>
      <c r="C688" s="10" t="s">
        <v>677</v>
      </c>
      <c r="D688" s="16" t="n">
        <v>4713.835363888</v>
      </c>
      <c r="E688" s="16" t="n">
        <f aca="false">D688*0.93</f>
        <v>4383.86688841584</v>
      </c>
      <c r="F688" s="16" t="n">
        <f aca="false">D688*0.85</f>
        <v>4006.7600593048</v>
      </c>
    </row>
    <row r="689" customFormat="false" ht="15" hidden="false" customHeight="false" outlineLevel="0" collapsed="false">
      <c r="A689" s="14" t="n">
        <v>666</v>
      </c>
      <c r="B689" s="15" t="s">
        <v>683</v>
      </c>
      <c r="C689" s="10" t="s">
        <v>677</v>
      </c>
      <c r="D689" s="16" t="n">
        <v>5050.53788988</v>
      </c>
      <c r="E689" s="16" t="n">
        <f aca="false">D689*0.93</f>
        <v>4697.0002375884</v>
      </c>
      <c r="F689" s="16" t="n">
        <f aca="false">D689*0.85</f>
        <v>4292.957206398</v>
      </c>
    </row>
    <row r="690" customFormat="false" ht="15" hidden="false" customHeight="false" outlineLevel="0" collapsed="false">
      <c r="A690" s="14" t="n">
        <v>667</v>
      </c>
      <c r="B690" s="15" t="s">
        <v>684</v>
      </c>
      <c r="C690" s="10" t="s">
        <v>677</v>
      </c>
      <c r="D690" s="16" t="n">
        <v>4673.186323456</v>
      </c>
      <c r="E690" s="16" t="n">
        <f aca="false">D690*0.93</f>
        <v>4346.06328081408</v>
      </c>
      <c r="F690" s="16" t="n">
        <f aca="false">D690*0.85</f>
        <v>3972.2083749376</v>
      </c>
    </row>
    <row r="691" customFormat="false" ht="15" hidden="false" customHeight="false" outlineLevel="0" collapsed="false">
      <c r="A691" s="14" t="n">
        <v>668</v>
      </c>
      <c r="B691" s="15" t="s">
        <v>685</v>
      </c>
      <c r="C691" s="10" t="s">
        <v>677</v>
      </c>
      <c r="D691" s="16" t="n">
        <v>4644.002396992</v>
      </c>
      <c r="E691" s="16" t="n">
        <f aca="false">D691*0.93</f>
        <v>4318.92222920256</v>
      </c>
      <c r="F691" s="16" t="n">
        <f aca="false">D691*0.85</f>
        <v>3947.4020374432</v>
      </c>
    </row>
    <row r="692" customFormat="false" ht="15" hidden="false" customHeight="false" outlineLevel="0" collapsed="false">
      <c r="A692" s="14" t="n">
        <v>669</v>
      </c>
      <c r="B692" s="15" t="s">
        <v>686</v>
      </c>
      <c r="C692" s="10" t="s">
        <v>677</v>
      </c>
      <c r="D692" s="16" t="n">
        <v>4523.097558784</v>
      </c>
      <c r="E692" s="16" t="n">
        <f aca="false">D692*0.93</f>
        <v>4206.48072966912</v>
      </c>
      <c r="F692" s="16" t="n">
        <f aca="false">D692*0.85</f>
        <v>3844.6329249664</v>
      </c>
    </row>
    <row r="693" customFormat="false" ht="15" hidden="false" customHeight="false" outlineLevel="0" collapsed="false">
      <c r="A693" s="14" t="n">
        <v>670</v>
      </c>
      <c r="B693" s="15" t="s">
        <v>687</v>
      </c>
      <c r="C693" s="10" t="s">
        <v>677</v>
      </c>
      <c r="D693" s="16" t="n">
        <v>4864.445270104</v>
      </c>
      <c r="E693" s="16" t="n">
        <f aca="false">D693*0.93</f>
        <v>4523.93410119672</v>
      </c>
      <c r="F693" s="16" t="n">
        <f aca="false">D693*0.85</f>
        <v>4134.7784795884</v>
      </c>
    </row>
    <row r="694" customFormat="false" ht="15" hidden="false" customHeight="false" outlineLevel="0" collapsed="false">
      <c r="A694" s="14" t="n">
        <v>671</v>
      </c>
      <c r="B694" s="15" t="s">
        <v>688</v>
      </c>
      <c r="C694" s="10" t="s">
        <v>677</v>
      </c>
      <c r="D694" s="16" t="n">
        <v>4520.491851064</v>
      </c>
      <c r="E694" s="16" t="n">
        <f aca="false">D694*0.93</f>
        <v>4204.05742148952</v>
      </c>
      <c r="F694" s="16" t="n">
        <f aca="false">D694*0.85</f>
        <v>3842.4180734044</v>
      </c>
    </row>
    <row r="695" customFormat="false" ht="15" hidden="false" customHeight="false" outlineLevel="0" collapsed="false">
      <c r="A695" s="14" t="n">
        <v>672</v>
      </c>
      <c r="B695" s="15" t="s">
        <v>689</v>
      </c>
      <c r="C695" s="10" t="s">
        <v>677</v>
      </c>
      <c r="D695" s="16" t="n">
        <v>4653.382944784</v>
      </c>
      <c r="E695" s="16" t="n">
        <f aca="false">D695*0.93</f>
        <v>4327.64613864912</v>
      </c>
      <c r="F695" s="16" t="n">
        <f aca="false">D695*0.85</f>
        <v>3955.3755030664</v>
      </c>
    </row>
    <row r="696" customFormat="false" ht="15" hidden="false" customHeight="false" outlineLevel="0" collapsed="false">
      <c r="A696" s="14" t="n">
        <v>673</v>
      </c>
      <c r="B696" s="15" t="s">
        <v>690</v>
      </c>
      <c r="C696" s="10" t="s">
        <v>677</v>
      </c>
      <c r="D696" s="16" t="n">
        <v>4494.434773864</v>
      </c>
      <c r="E696" s="16" t="n">
        <f aca="false">D696*0.93</f>
        <v>4179.82433969352</v>
      </c>
      <c r="F696" s="16" t="n">
        <f aca="false">D696*0.85</f>
        <v>3820.2695577844</v>
      </c>
    </row>
    <row r="697" customFormat="false" ht="15" hidden="false" customHeight="false" outlineLevel="0" collapsed="false">
      <c r="A697" s="14" t="n">
        <v>674</v>
      </c>
      <c r="B697" s="15" t="s">
        <v>691</v>
      </c>
      <c r="C697" s="10" t="s">
        <v>677</v>
      </c>
      <c r="D697" s="16" t="n">
        <v>4694.55312676</v>
      </c>
      <c r="E697" s="16" t="n">
        <f aca="false">D697*0.93</f>
        <v>4365.9344078868</v>
      </c>
      <c r="F697" s="16" t="n">
        <f aca="false">D697*0.85</f>
        <v>3990.370157746</v>
      </c>
    </row>
    <row r="698" customFormat="false" ht="15" hidden="false" customHeight="false" outlineLevel="0" collapsed="false">
      <c r="A698" s="14" t="n">
        <v>675</v>
      </c>
      <c r="B698" s="15" t="s">
        <v>692</v>
      </c>
      <c r="C698" s="10" t="s">
        <v>677</v>
      </c>
      <c r="D698" s="16" t="n">
        <v>4452.2223088</v>
      </c>
      <c r="E698" s="16" t="n">
        <f aca="false">D698*0.93</f>
        <v>4140.566747184</v>
      </c>
      <c r="F698" s="16" t="n">
        <f aca="false">D698*0.85</f>
        <v>3784.38896248</v>
      </c>
    </row>
    <row r="699" customFormat="false" ht="15" hidden="false" customHeight="false" outlineLevel="0" collapsed="false">
      <c r="A699" s="14" t="n">
        <v>676</v>
      </c>
      <c r="B699" s="15" t="s">
        <v>693</v>
      </c>
      <c r="C699" s="10" t="s">
        <v>677</v>
      </c>
      <c r="D699" s="16" t="n">
        <v>5133.176049</v>
      </c>
      <c r="E699" s="16" t="n">
        <f aca="false">D699*0.93</f>
        <v>4773.85372557</v>
      </c>
      <c r="F699" s="16" t="n">
        <f aca="false">D699*0.85</f>
        <v>4363.19964165</v>
      </c>
    </row>
    <row r="700" customFormat="false" ht="15" hidden="false" customHeight="false" outlineLevel="0" collapsed="false">
      <c r="A700" s="14" t="n">
        <v>677</v>
      </c>
      <c r="B700" s="15" t="s">
        <v>694</v>
      </c>
      <c r="C700" s="10" t="s">
        <v>677</v>
      </c>
      <c r="D700" s="16" t="n">
        <v>4840.47275908</v>
      </c>
      <c r="E700" s="16" t="n">
        <f aca="false">D700*0.93</f>
        <v>4501.6396659444</v>
      </c>
      <c r="F700" s="16" t="n">
        <f aca="false">D700*0.85</f>
        <v>4114.401845218</v>
      </c>
    </row>
    <row r="701" customFormat="false" ht="15" hidden="false" customHeight="false" outlineLevel="0" collapsed="false">
      <c r="A701" s="14" t="n">
        <v>678</v>
      </c>
      <c r="B701" s="15" t="s">
        <v>695</v>
      </c>
      <c r="C701" s="10" t="s">
        <v>677</v>
      </c>
      <c r="D701" s="16" t="n">
        <v>4660.157784856</v>
      </c>
      <c r="E701" s="16" t="n">
        <f aca="false">D701*0.93</f>
        <v>4333.94673991608</v>
      </c>
      <c r="F701" s="16" t="n">
        <f aca="false">D701*0.85</f>
        <v>3961.1341171276</v>
      </c>
    </row>
    <row r="702" customFormat="false" ht="15" hidden="false" customHeight="false" outlineLevel="0" collapsed="false">
      <c r="A702" s="14" t="n">
        <v>679</v>
      </c>
      <c r="B702" s="15" t="s">
        <v>696</v>
      </c>
      <c r="C702" s="10" t="s">
        <v>677</v>
      </c>
      <c r="D702" s="16" t="n">
        <v>4613.77618744</v>
      </c>
      <c r="E702" s="16" t="n">
        <f aca="false">D702*0.93</f>
        <v>4290.8118543192</v>
      </c>
      <c r="F702" s="16" t="n">
        <f aca="false">D702*0.85</f>
        <v>3921.709759324</v>
      </c>
    </row>
    <row r="703" customFormat="false" ht="15" hidden="false" customHeight="false" outlineLevel="0" collapsed="false">
      <c r="A703" s="14" t="n">
        <v>680</v>
      </c>
      <c r="B703" s="15" t="s">
        <v>697</v>
      </c>
      <c r="C703" s="10" t="s">
        <v>677</v>
      </c>
      <c r="D703" s="16" t="n">
        <v>4909.263442888</v>
      </c>
      <c r="E703" s="16" t="n">
        <f aca="false">D703*0.93</f>
        <v>4565.61500188584</v>
      </c>
      <c r="F703" s="16" t="n">
        <f aca="false">D703*0.85</f>
        <v>4172.8739264548</v>
      </c>
    </row>
    <row r="704" customFormat="false" ht="15" hidden="false" customHeight="false" outlineLevel="0" collapsed="false">
      <c r="A704" s="14" t="n">
        <v>681</v>
      </c>
      <c r="B704" s="15" t="s">
        <v>698</v>
      </c>
      <c r="C704" s="10" t="s">
        <v>677</v>
      </c>
      <c r="D704" s="16" t="n">
        <v>4926.982255384</v>
      </c>
      <c r="E704" s="16" t="n">
        <f aca="false">D704*0.93</f>
        <v>4582.09349750712</v>
      </c>
      <c r="F704" s="16" t="n">
        <f aca="false">D704*0.85</f>
        <v>4187.9349170764</v>
      </c>
    </row>
    <row r="705" customFormat="false" ht="15" hidden="false" customHeight="false" outlineLevel="0" collapsed="false">
      <c r="A705" s="14" t="n">
        <v>682</v>
      </c>
      <c r="B705" s="15" t="s">
        <v>699</v>
      </c>
      <c r="C705" s="10" t="s">
        <v>677</v>
      </c>
      <c r="D705" s="16" t="n">
        <v>4895.1926212</v>
      </c>
      <c r="E705" s="16" t="n">
        <f aca="false">D705*0.93</f>
        <v>4552.529137716</v>
      </c>
      <c r="F705" s="16" t="n">
        <f aca="false">D705*0.85</f>
        <v>4160.91372802</v>
      </c>
    </row>
    <row r="706" customFormat="false" ht="15" hidden="false" customHeight="false" outlineLevel="0" collapsed="false">
      <c r="A706" s="14" t="n">
        <v>683</v>
      </c>
      <c r="B706" s="15" t="s">
        <v>700</v>
      </c>
      <c r="C706" s="10" t="s">
        <v>677</v>
      </c>
      <c r="D706" s="16" t="n">
        <v>4587.71911024</v>
      </c>
      <c r="E706" s="16" t="n">
        <f aca="false">D706*0.93</f>
        <v>4266.5787725232</v>
      </c>
      <c r="F706" s="16" t="n">
        <f aca="false">D706*0.85</f>
        <v>3899.561243704</v>
      </c>
    </row>
    <row r="707" customFormat="false" ht="15" hidden="false" customHeight="false" outlineLevel="0" collapsed="false">
      <c r="A707" s="14" t="n">
        <v>684</v>
      </c>
      <c r="B707" s="15" t="s">
        <v>701</v>
      </c>
      <c r="C707" s="10" t="s">
        <v>677</v>
      </c>
      <c r="D707" s="16" t="n">
        <v>4557.492900688</v>
      </c>
      <c r="E707" s="16" t="n">
        <f aca="false">D707*0.93</f>
        <v>4238.46839763984</v>
      </c>
      <c r="F707" s="16" t="n">
        <f aca="false">D707*0.85</f>
        <v>3873.8689655848</v>
      </c>
    </row>
    <row r="708" customFormat="false" ht="15" hidden="false" customHeight="false" outlineLevel="0" collapsed="false">
      <c r="A708" s="14" t="n">
        <v>685</v>
      </c>
      <c r="B708" s="15" t="s">
        <v>702</v>
      </c>
      <c r="C708" s="10" t="s">
        <v>677</v>
      </c>
      <c r="D708" s="16" t="n">
        <v>4568.436873112</v>
      </c>
      <c r="E708" s="16" t="n">
        <f aca="false">D708*0.93</f>
        <v>4248.64629199416</v>
      </c>
      <c r="F708" s="16" t="n">
        <f aca="false">D708*0.85</f>
        <v>3883.1713421452</v>
      </c>
    </row>
    <row r="709" customFormat="false" ht="15" hidden="false" customHeight="false" outlineLevel="0" collapsed="false">
      <c r="A709" s="14" t="n">
        <v>686</v>
      </c>
      <c r="B709" s="15" t="s">
        <v>703</v>
      </c>
      <c r="C709" s="10" t="s">
        <v>677</v>
      </c>
      <c r="D709" s="16" t="n">
        <v>4538.21066356</v>
      </c>
      <c r="E709" s="16" t="n">
        <f aca="false">D709*0.93</f>
        <v>4220.5359171108</v>
      </c>
      <c r="F709" s="16" t="n">
        <f aca="false">D709*0.85</f>
        <v>3857.479064026</v>
      </c>
    </row>
    <row r="710" customFormat="false" ht="15" hidden="false" customHeight="false" outlineLevel="0" collapsed="false">
      <c r="A710" s="14" t="n">
        <v>687</v>
      </c>
      <c r="B710" s="15" t="s">
        <v>704</v>
      </c>
      <c r="C710" s="10" t="s">
        <v>677</v>
      </c>
      <c r="D710" s="16" t="n">
        <v>4581.986553256</v>
      </c>
      <c r="E710" s="16" t="n">
        <f aca="false">D710*0.93</f>
        <v>4261.24749452808</v>
      </c>
      <c r="F710" s="16" t="n">
        <f aca="false">D710*0.85</f>
        <v>3894.6885702676</v>
      </c>
    </row>
    <row r="711" customFormat="false" ht="15" hidden="false" customHeight="false" outlineLevel="0" collapsed="false">
      <c r="A711" s="14" t="n">
        <v>688</v>
      </c>
      <c r="B711" s="15" t="s">
        <v>705</v>
      </c>
      <c r="C711" s="10" t="s">
        <v>677</v>
      </c>
      <c r="D711" s="16" t="n">
        <v>4661.721209488</v>
      </c>
      <c r="E711" s="16" t="n">
        <f aca="false">D711*0.93</f>
        <v>4335.40072482384</v>
      </c>
      <c r="F711" s="16" t="n">
        <f aca="false">D711*0.85</f>
        <v>3962.4630280648</v>
      </c>
    </row>
    <row r="712" customFormat="false" ht="15" hidden="false" customHeight="false" outlineLevel="0" collapsed="false">
      <c r="A712" s="14" t="n">
        <v>689</v>
      </c>
      <c r="B712" s="15" t="s">
        <v>706</v>
      </c>
      <c r="C712" s="10" t="s">
        <v>677</v>
      </c>
      <c r="D712" s="16" t="n">
        <v>4568.436873112</v>
      </c>
      <c r="E712" s="16" t="n">
        <f aca="false">D712*0.93</f>
        <v>4248.64629199416</v>
      </c>
      <c r="F712" s="16" t="n">
        <f aca="false">D712*0.85</f>
        <v>3883.1713421452</v>
      </c>
    </row>
    <row r="713" customFormat="false" ht="15" hidden="false" customHeight="false" outlineLevel="0" collapsed="false">
      <c r="A713" s="14" t="n">
        <v>690</v>
      </c>
      <c r="B713" s="15" t="s">
        <v>707</v>
      </c>
      <c r="C713" s="10" t="s">
        <v>677</v>
      </c>
      <c r="D713" s="16" t="n">
        <v>4708.623948448</v>
      </c>
      <c r="E713" s="16" t="n">
        <f aca="false">D713*0.93</f>
        <v>4379.02027205664</v>
      </c>
      <c r="F713" s="16" t="n">
        <f aca="false">D713*0.85</f>
        <v>4002.3303561808</v>
      </c>
    </row>
    <row r="714" customFormat="false" ht="15" hidden="false" customHeight="false" outlineLevel="0" collapsed="false">
      <c r="A714" s="14" t="n">
        <v>691</v>
      </c>
      <c r="B714" s="15" t="s">
        <v>708</v>
      </c>
      <c r="C714" s="10" t="s">
        <v>677</v>
      </c>
      <c r="D714" s="16" t="n">
        <v>4469.419979752</v>
      </c>
      <c r="E714" s="16" t="n">
        <f aca="false">D714*0.93</f>
        <v>4156.56058116936</v>
      </c>
      <c r="F714" s="16" t="n">
        <f aca="false">D714*0.85</f>
        <v>3799.0069827892</v>
      </c>
    </row>
    <row r="715" customFormat="false" ht="15" hidden="false" customHeight="false" outlineLevel="0" collapsed="false">
      <c r="A715" s="14" t="n">
        <v>692</v>
      </c>
      <c r="B715" s="15" t="s">
        <v>709</v>
      </c>
      <c r="C715" s="10" t="s">
        <v>677</v>
      </c>
      <c r="D715" s="16" t="n">
        <v>4713.835363888</v>
      </c>
      <c r="E715" s="16" t="n">
        <f aca="false">D715*0.93</f>
        <v>4383.86688841584</v>
      </c>
      <c r="F715" s="16" t="n">
        <f aca="false">D715*0.85</f>
        <v>4006.7600593048</v>
      </c>
    </row>
    <row r="716" customFormat="false" ht="15" hidden="false" customHeight="false" outlineLevel="0" collapsed="false">
      <c r="A716" s="14" t="n">
        <v>693</v>
      </c>
      <c r="B716" s="15" t="s">
        <v>710</v>
      </c>
      <c r="C716" s="10" t="s">
        <v>677</v>
      </c>
      <c r="D716" s="16" t="n">
        <v>4474.631395192</v>
      </c>
      <c r="E716" s="16" t="n">
        <f aca="false">D716*0.93</f>
        <v>4161.40719752856</v>
      </c>
      <c r="F716" s="16" t="n">
        <f aca="false">D716*0.85</f>
        <v>3803.4366859132</v>
      </c>
    </row>
    <row r="717" customFormat="false" ht="15" hidden="false" customHeight="false" outlineLevel="0" collapsed="false">
      <c r="A717" s="14" t="n">
        <v>694</v>
      </c>
      <c r="B717" s="15" t="s">
        <v>711</v>
      </c>
      <c r="C717" s="10" t="s">
        <v>677</v>
      </c>
      <c r="D717" s="16" t="n">
        <v>4411.573268368</v>
      </c>
      <c r="E717" s="16" t="n">
        <f aca="false">D717*0.93</f>
        <v>4102.76313958224</v>
      </c>
      <c r="F717" s="16" t="n">
        <f aca="false">D717*0.85</f>
        <v>3749.8372781128</v>
      </c>
    </row>
    <row r="718" customFormat="false" ht="15" hidden="false" customHeight="false" outlineLevel="0" collapsed="false">
      <c r="A718" s="14" t="n">
        <v>695</v>
      </c>
      <c r="B718" s="15" t="s">
        <v>712</v>
      </c>
      <c r="C718" s="10" t="s">
        <v>677</v>
      </c>
      <c r="D718" s="16" t="n">
        <v>4534.562672752</v>
      </c>
      <c r="E718" s="16" t="n">
        <f aca="false">D718*0.93</f>
        <v>4217.14328565936</v>
      </c>
      <c r="F718" s="16" t="n">
        <f aca="false">D718*0.85</f>
        <v>3854.3782718392</v>
      </c>
    </row>
    <row r="719" customFormat="false" ht="15" hidden="false" customHeight="false" outlineLevel="0" collapsed="false">
      <c r="A719" s="14" t="n">
        <v>696</v>
      </c>
      <c r="B719" s="15" t="s">
        <v>713</v>
      </c>
      <c r="C719" s="10" t="s">
        <v>677</v>
      </c>
      <c r="D719" s="16" t="n">
        <v>4587.71911024</v>
      </c>
      <c r="E719" s="16" t="n">
        <f aca="false">D719*0.93</f>
        <v>4266.5787725232</v>
      </c>
      <c r="F719" s="16" t="n">
        <f aca="false">D719*0.85</f>
        <v>3899.561243704</v>
      </c>
    </row>
    <row r="720" customFormat="false" ht="15" hidden="false" customHeight="false" outlineLevel="0" collapsed="false">
      <c r="A720" s="14" t="n">
        <v>697</v>
      </c>
      <c r="B720" s="15" t="s">
        <v>714</v>
      </c>
      <c r="C720" s="10" t="s">
        <v>677</v>
      </c>
      <c r="D720" s="16" t="n">
        <v>4708.623948448</v>
      </c>
      <c r="E720" s="16" t="n">
        <f aca="false">D720*0.93</f>
        <v>4379.02027205664</v>
      </c>
      <c r="F720" s="16" t="n">
        <f aca="false">D720*0.85</f>
        <v>4002.3303561808</v>
      </c>
    </row>
    <row r="721" customFormat="false" ht="4.5" hidden="false" customHeight="true" outlineLevel="0" collapsed="false">
      <c r="A721" s="29"/>
      <c r="B721" s="29"/>
      <c r="C721" s="29"/>
      <c r="D721" s="29"/>
      <c r="E721" s="29"/>
      <c r="F721" s="29"/>
    </row>
    <row r="722" customFormat="false" ht="21" hidden="false" customHeight="false" outlineLevel="0" collapsed="false">
      <c r="A722" s="13" t="s">
        <v>715</v>
      </c>
      <c r="B722" s="13"/>
      <c r="C722" s="13"/>
      <c r="D722" s="13"/>
      <c r="E722" s="13"/>
      <c r="F722" s="13"/>
    </row>
    <row r="723" customFormat="false" ht="15" hidden="false" customHeight="false" outlineLevel="0" collapsed="false">
      <c r="A723" s="32" t="n">
        <v>698</v>
      </c>
      <c r="B723" s="15" t="s">
        <v>716</v>
      </c>
      <c r="C723" s="10" t="s">
        <v>717</v>
      </c>
      <c r="D723" s="16" t="n">
        <v>7418.70944</v>
      </c>
      <c r="E723" s="16" t="n">
        <f aca="false">D723*0.93</f>
        <v>6899.3997792</v>
      </c>
      <c r="F723" s="16" t="n">
        <f aca="false">D723*0.85</f>
        <v>6305.903024</v>
      </c>
    </row>
    <row r="724" customFormat="false" ht="15" hidden="false" customHeight="false" outlineLevel="0" collapsed="false">
      <c r="A724" s="32" t="n">
        <v>699</v>
      </c>
      <c r="B724" s="15" t="s">
        <v>718</v>
      </c>
      <c r="C724" s="10" t="s">
        <v>717</v>
      </c>
      <c r="D724" s="16" t="n">
        <v>6350.4</v>
      </c>
      <c r="E724" s="16" t="n">
        <f aca="false">D724*0.93</f>
        <v>5905.872</v>
      </c>
      <c r="F724" s="16" t="n">
        <f aca="false">D724*0.85</f>
        <v>5397.84</v>
      </c>
    </row>
    <row r="725" customFormat="false" ht="15" hidden="false" customHeight="false" outlineLevel="0" collapsed="false">
      <c r="A725" s="32" t="n">
        <v>700</v>
      </c>
      <c r="B725" s="15" t="s">
        <v>719</v>
      </c>
      <c r="C725" s="10" t="s">
        <v>717</v>
      </c>
      <c r="D725" s="16" t="n">
        <v>7418.70944</v>
      </c>
      <c r="E725" s="16" t="n">
        <f aca="false">D725*0.93</f>
        <v>6899.3997792</v>
      </c>
      <c r="F725" s="16" t="n">
        <f aca="false">D725*0.85</f>
        <v>6305.903024</v>
      </c>
    </row>
    <row r="726" customFormat="false" ht="15" hidden="false" customHeight="false" outlineLevel="0" collapsed="false">
      <c r="A726" s="32" t="n">
        <v>701</v>
      </c>
      <c r="B726" s="15" t="s">
        <v>720</v>
      </c>
      <c r="C726" s="10" t="s">
        <v>717</v>
      </c>
      <c r="D726" s="16" t="n">
        <v>7308.63584</v>
      </c>
      <c r="E726" s="16" t="n">
        <f aca="false">D726*0.93</f>
        <v>6797.0313312</v>
      </c>
      <c r="F726" s="16" t="n">
        <f aca="false">D726*0.85</f>
        <v>6212.340464</v>
      </c>
    </row>
    <row r="727" customFormat="false" ht="15" hidden="false" customHeight="false" outlineLevel="0" collapsed="false">
      <c r="A727" s="32" t="n">
        <v>702</v>
      </c>
      <c r="B727" s="15" t="s">
        <v>721</v>
      </c>
      <c r="C727" s="10" t="s">
        <v>717</v>
      </c>
      <c r="D727" s="16" t="n">
        <v>7016.64</v>
      </c>
      <c r="E727" s="16" t="n">
        <f aca="false">D727*0.93</f>
        <v>6525.4752</v>
      </c>
      <c r="F727" s="16" t="n">
        <f aca="false">D727*0.85</f>
        <v>5964.144</v>
      </c>
    </row>
    <row r="728" customFormat="false" ht="15" hidden="false" customHeight="false" outlineLevel="0" collapsed="false">
      <c r="A728" s="32" t="n">
        <v>703</v>
      </c>
      <c r="B728" s="15" t="s">
        <v>722</v>
      </c>
      <c r="C728" s="10" t="s">
        <v>717</v>
      </c>
      <c r="D728" s="16" t="n">
        <v>14710.08</v>
      </c>
      <c r="E728" s="16" t="n">
        <f aca="false">D728*0.93</f>
        <v>13680.3744</v>
      </c>
      <c r="F728" s="16" t="n">
        <f aca="false">D728*0.85</f>
        <v>12503.568</v>
      </c>
    </row>
    <row r="729" customFormat="false" ht="4.5" hidden="false" customHeight="true" outlineLevel="0" collapsed="false">
      <c r="A729" s="29"/>
      <c r="B729" s="29"/>
      <c r="C729" s="29"/>
      <c r="D729" s="29"/>
      <c r="E729" s="29"/>
      <c r="F729" s="29"/>
    </row>
    <row r="730" customFormat="false" ht="21" hidden="false" customHeight="false" outlineLevel="0" collapsed="false">
      <c r="A730" s="13" t="s">
        <v>723</v>
      </c>
      <c r="B730" s="13"/>
      <c r="C730" s="13"/>
      <c r="D730" s="13"/>
      <c r="E730" s="13"/>
      <c r="F730" s="13"/>
    </row>
    <row r="731" customFormat="false" ht="15" hidden="false" customHeight="false" outlineLevel="0" collapsed="false">
      <c r="A731" s="14" t="n">
        <v>704</v>
      </c>
      <c r="B731" s="15" t="s">
        <v>724</v>
      </c>
      <c r="C731" s="10" t="s">
        <v>723</v>
      </c>
      <c r="D731" s="11" t="n">
        <v>13004.277</v>
      </c>
      <c r="E731" s="16" t="n">
        <f aca="false">D731*0.93</f>
        <v>12093.97761</v>
      </c>
      <c r="F731" s="16" t="n">
        <f aca="false">D731*0.85</f>
        <v>11053.63545</v>
      </c>
    </row>
    <row r="732" customFormat="false" ht="15" hidden="false" customHeight="false" outlineLevel="0" collapsed="false">
      <c r="A732" s="14" t="n">
        <v>705</v>
      </c>
      <c r="B732" s="15" t="s">
        <v>725</v>
      </c>
      <c r="C732" s="10" t="s">
        <v>723</v>
      </c>
      <c r="D732" s="16" t="n">
        <v>13004.277</v>
      </c>
      <c r="E732" s="16" t="n">
        <f aca="false">D732*0.93</f>
        <v>12093.97761</v>
      </c>
      <c r="F732" s="16" t="n">
        <f aca="false">D732*0.85</f>
        <v>11053.63545</v>
      </c>
    </row>
    <row r="733" customFormat="false" ht="15" hidden="false" customHeight="false" outlineLevel="0" collapsed="false">
      <c r="A733" s="14" t="n">
        <v>706</v>
      </c>
      <c r="B733" s="15" t="s">
        <v>726</v>
      </c>
      <c r="C733" s="10" t="s">
        <v>723</v>
      </c>
      <c r="D733" s="16" t="n">
        <v>15678.05044</v>
      </c>
      <c r="E733" s="16" t="n">
        <f aca="false">D733*0.93</f>
        <v>14580.5869092</v>
      </c>
      <c r="F733" s="16" t="n">
        <f aca="false">D733*0.85</f>
        <v>13326.342874</v>
      </c>
    </row>
    <row r="734" customFormat="false" ht="15" hidden="false" customHeight="false" outlineLevel="0" collapsed="false">
      <c r="A734" s="14" t="n">
        <v>707</v>
      </c>
      <c r="B734" s="15" t="s">
        <v>727</v>
      </c>
      <c r="C734" s="10" t="s">
        <v>723</v>
      </c>
      <c r="D734" s="16" t="n">
        <v>15678.05044</v>
      </c>
      <c r="E734" s="16" t="n">
        <f aca="false">D734*0.93</f>
        <v>14580.5869092</v>
      </c>
      <c r="F734" s="16" t="n">
        <f aca="false">D734*0.85</f>
        <v>13326.342874</v>
      </c>
    </row>
    <row r="735" customFormat="false" ht="15" hidden="false" customHeight="false" outlineLevel="0" collapsed="false">
      <c r="A735" s="14" t="n">
        <v>708</v>
      </c>
      <c r="B735" s="15" t="s">
        <v>728</v>
      </c>
      <c r="C735" s="10" t="s">
        <v>729</v>
      </c>
      <c r="D735" s="11" t="n">
        <v>12667.473</v>
      </c>
      <c r="E735" s="16" t="n">
        <f aca="false">D735*0.93</f>
        <v>11780.74989</v>
      </c>
      <c r="F735" s="16" t="n">
        <f aca="false">D735*0.85</f>
        <v>10767.35205</v>
      </c>
    </row>
    <row r="736" customFormat="false" ht="15" hidden="false" customHeight="false" outlineLevel="0" collapsed="false">
      <c r="A736" s="14" t="n">
        <v>709</v>
      </c>
      <c r="B736" s="15" t="s">
        <v>730</v>
      </c>
      <c r="C736" s="10" t="s">
        <v>723</v>
      </c>
      <c r="D736" s="16" t="n">
        <v>12018.4038</v>
      </c>
      <c r="E736" s="16" t="n">
        <f aca="false">D736*0.93</f>
        <v>11177.115534</v>
      </c>
      <c r="F736" s="16" t="n">
        <f aca="false">D736*0.85</f>
        <v>10215.64323</v>
      </c>
    </row>
    <row r="737" customFormat="false" ht="15" hidden="false" customHeight="false" outlineLevel="0" collapsed="false">
      <c r="A737" s="14" t="n">
        <v>710</v>
      </c>
      <c r="B737" s="15" t="s">
        <v>731</v>
      </c>
      <c r="C737" s="10" t="s">
        <v>723</v>
      </c>
      <c r="D737" s="16" t="n">
        <v>12506.013</v>
      </c>
      <c r="E737" s="16" t="n">
        <f aca="false">D737*0.93</f>
        <v>11630.59209</v>
      </c>
      <c r="F737" s="16" t="n">
        <f aca="false">D737*0.85</f>
        <v>10630.11105</v>
      </c>
    </row>
    <row r="738" customFormat="false" ht="15" hidden="false" customHeight="false" outlineLevel="0" collapsed="false">
      <c r="A738" s="14" t="n">
        <v>711</v>
      </c>
      <c r="B738" s="15" t="s">
        <v>732</v>
      </c>
      <c r="C738" s="10" t="s">
        <v>723</v>
      </c>
      <c r="D738" s="16" t="n">
        <v>12457.575</v>
      </c>
      <c r="E738" s="16" t="n">
        <f aca="false">D738*0.93</f>
        <v>11585.54475</v>
      </c>
      <c r="F738" s="16" t="n">
        <f aca="false">D738*0.85</f>
        <v>10588.93875</v>
      </c>
    </row>
    <row r="739" customFormat="false" ht="15" hidden="false" customHeight="false" outlineLevel="0" collapsed="false">
      <c r="A739" s="14" t="n">
        <v>712</v>
      </c>
      <c r="B739" s="15" t="s">
        <v>733</v>
      </c>
      <c r="C739" s="10" t="s">
        <v>723</v>
      </c>
      <c r="D739" s="16" t="n">
        <v>12244.4478</v>
      </c>
      <c r="E739" s="16" t="n">
        <f aca="false">D739*0.93</f>
        <v>11387.336454</v>
      </c>
      <c r="F739" s="16" t="n">
        <f aca="false">D739*0.85</f>
        <v>10407.78063</v>
      </c>
    </row>
    <row r="740" customFormat="false" ht="15" hidden="false" customHeight="false" outlineLevel="0" collapsed="false">
      <c r="A740" s="14" t="n">
        <v>713</v>
      </c>
      <c r="B740" s="15" t="s">
        <v>734</v>
      </c>
      <c r="C740" s="10" t="s">
        <v>723</v>
      </c>
      <c r="D740" s="16" t="n">
        <v>12570.597</v>
      </c>
      <c r="E740" s="16" t="n">
        <f aca="false">D740*0.93</f>
        <v>11690.65521</v>
      </c>
      <c r="F740" s="16" t="n">
        <f aca="false">D740*0.85</f>
        <v>10685.00745</v>
      </c>
    </row>
    <row r="741" customFormat="false" ht="15" hidden="false" customHeight="false" outlineLevel="0" collapsed="false">
      <c r="A741" s="14" t="n">
        <v>714</v>
      </c>
      <c r="B741" s="15" t="s">
        <v>735</v>
      </c>
      <c r="C741" s="10" t="s">
        <v>723</v>
      </c>
      <c r="D741" s="16" t="n">
        <v>12183.093</v>
      </c>
      <c r="E741" s="16" t="n">
        <f aca="false">D741*0.93</f>
        <v>11330.27649</v>
      </c>
      <c r="F741" s="16" t="n">
        <f aca="false">D741*0.85</f>
        <v>10355.62905</v>
      </c>
    </row>
    <row r="742" customFormat="false" ht="15" hidden="false" customHeight="false" outlineLevel="0" collapsed="false">
      <c r="A742" s="14" t="n">
        <v>715</v>
      </c>
      <c r="B742" s="15" t="s">
        <v>736</v>
      </c>
      <c r="C742" s="10" t="s">
        <v>723</v>
      </c>
      <c r="D742" s="16" t="n">
        <v>12812.787</v>
      </c>
      <c r="E742" s="16" t="n">
        <f aca="false">D742*0.93</f>
        <v>11915.89191</v>
      </c>
      <c r="F742" s="16" t="n">
        <f aca="false">D742*0.85</f>
        <v>10890.86895</v>
      </c>
    </row>
    <row r="743" customFormat="false" ht="15" hidden="false" customHeight="false" outlineLevel="0" collapsed="false">
      <c r="A743" s="14" t="n">
        <v>716</v>
      </c>
      <c r="B743" s="15" t="s">
        <v>737</v>
      </c>
      <c r="C743" s="10" t="s">
        <v>723</v>
      </c>
      <c r="D743" s="16" t="n">
        <v>12018.4038</v>
      </c>
      <c r="E743" s="16" t="n">
        <f aca="false">D743*0.93</f>
        <v>11177.115534</v>
      </c>
      <c r="F743" s="16" t="n">
        <f aca="false">D743*0.85</f>
        <v>10215.64323</v>
      </c>
    </row>
    <row r="744" customFormat="false" ht="15" hidden="false" customHeight="false" outlineLevel="0" collapsed="false">
      <c r="A744" s="14" t="n">
        <v>717</v>
      </c>
      <c r="B744" s="15" t="s">
        <v>738</v>
      </c>
      <c r="C744" s="10" t="s">
        <v>723</v>
      </c>
      <c r="D744" s="16" t="n">
        <v>12018.4038</v>
      </c>
      <c r="E744" s="16" t="n">
        <f aca="false">D744*0.93</f>
        <v>11177.115534</v>
      </c>
      <c r="F744" s="16" t="n">
        <f aca="false">D744*0.85</f>
        <v>10215.64323</v>
      </c>
    </row>
    <row r="745" customFormat="false" ht="15" hidden="false" customHeight="false" outlineLevel="0" collapsed="false">
      <c r="A745" s="14" t="n">
        <v>718</v>
      </c>
      <c r="B745" s="15" t="s">
        <v>739</v>
      </c>
      <c r="C745" s="10" t="s">
        <v>723</v>
      </c>
      <c r="D745" s="16" t="n">
        <v>12244.4478</v>
      </c>
      <c r="E745" s="16" t="n">
        <f aca="false">D745*0.93</f>
        <v>11387.336454</v>
      </c>
      <c r="F745" s="16" t="n">
        <f aca="false">D745*0.85</f>
        <v>10407.78063</v>
      </c>
    </row>
    <row r="746" customFormat="false" ht="15" hidden="false" customHeight="false" outlineLevel="0" collapsed="false">
      <c r="A746" s="14" t="n">
        <v>719</v>
      </c>
      <c r="B746" s="15" t="s">
        <v>740</v>
      </c>
      <c r="C746" s="10" t="s">
        <v>723</v>
      </c>
      <c r="D746" s="16" t="n">
        <v>13654.2276</v>
      </c>
      <c r="E746" s="16" t="n">
        <f aca="false">D746*0.93</f>
        <v>12698.431668</v>
      </c>
      <c r="F746" s="16" t="n">
        <f aca="false">D746*0.85</f>
        <v>11606.09346</v>
      </c>
    </row>
    <row r="747" customFormat="false" ht="15" hidden="false" customHeight="false" outlineLevel="0" collapsed="false">
      <c r="A747" s="14" t="n">
        <v>720</v>
      </c>
      <c r="B747" s="15" t="s">
        <v>741</v>
      </c>
      <c r="C747" s="10" t="s">
        <v>723</v>
      </c>
      <c r="D747" s="16" t="n">
        <v>14354.964</v>
      </c>
      <c r="E747" s="16" t="n">
        <f aca="false">D747*0.93</f>
        <v>13350.11652</v>
      </c>
      <c r="F747" s="16" t="n">
        <f aca="false">D747*0.85</f>
        <v>12201.7194</v>
      </c>
    </row>
    <row r="748" customFormat="false" ht="15" hidden="false" customHeight="false" outlineLevel="0" collapsed="false">
      <c r="A748" s="14" t="n">
        <v>721</v>
      </c>
      <c r="B748" s="15" t="s">
        <v>742</v>
      </c>
      <c r="C748" s="10" t="s">
        <v>723</v>
      </c>
      <c r="D748" s="16" t="n">
        <v>13492.7676</v>
      </c>
      <c r="E748" s="16" t="n">
        <f aca="false">D748*0.93</f>
        <v>12548.273868</v>
      </c>
      <c r="F748" s="16" t="n">
        <f aca="false">D748*0.85</f>
        <v>11468.85246</v>
      </c>
    </row>
    <row r="749" customFormat="false" ht="15" hidden="false" customHeight="false" outlineLevel="0" collapsed="false">
      <c r="A749" s="14" t="n">
        <v>722</v>
      </c>
      <c r="B749" s="15" t="s">
        <v>743</v>
      </c>
      <c r="C749" s="10" t="s">
        <v>723</v>
      </c>
      <c r="D749" s="16" t="n">
        <v>13654.2276</v>
      </c>
      <c r="E749" s="16" t="n">
        <f aca="false">D749*0.93</f>
        <v>12698.431668</v>
      </c>
      <c r="F749" s="16" t="n">
        <f aca="false">D749*0.85</f>
        <v>11606.09346</v>
      </c>
    </row>
    <row r="750" customFormat="false" ht="15" hidden="false" customHeight="false" outlineLevel="0" collapsed="false">
      <c r="A750" s="14" t="n">
        <v>723</v>
      </c>
      <c r="B750" s="15" t="s">
        <v>744</v>
      </c>
      <c r="C750" s="10" t="s">
        <v>723</v>
      </c>
      <c r="D750" s="16" t="n">
        <v>14429.2356</v>
      </c>
      <c r="E750" s="16" t="n">
        <f aca="false">D750*0.93</f>
        <v>13419.189108</v>
      </c>
      <c r="F750" s="16" t="n">
        <f aca="false">D750*0.85</f>
        <v>12264.85026</v>
      </c>
      <c r="AD750" s="0"/>
    </row>
    <row r="751" customFormat="false" ht="15" hidden="false" customHeight="false" outlineLevel="0" collapsed="false">
      <c r="A751" s="14" t="n">
        <v>724</v>
      </c>
      <c r="B751" s="15" t="s">
        <v>745</v>
      </c>
      <c r="C751" s="10" t="s">
        <v>723</v>
      </c>
      <c r="D751" s="16" t="n">
        <v>14354.964</v>
      </c>
      <c r="E751" s="16" t="n">
        <f aca="false">D751*0.93</f>
        <v>13350.11652</v>
      </c>
      <c r="F751" s="16" t="n">
        <f aca="false">D751*0.85</f>
        <v>12201.7194</v>
      </c>
      <c r="AD751" s="0"/>
    </row>
    <row r="752" customFormat="false" ht="4.5" hidden="false" customHeight="true" outlineLevel="0" collapsed="false">
      <c r="A752" s="29"/>
      <c r="B752" s="29"/>
      <c r="C752" s="29"/>
      <c r="D752" s="29"/>
      <c r="E752" s="29"/>
      <c r="F752" s="29"/>
    </row>
    <row r="753" customFormat="false" ht="21" hidden="false" customHeight="false" outlineLevel="0" collapsed="false">
      <c r="A753" s="13" t="s">
        <v>746</v>
      </c>
      <c r="B753" s="13"/>
      <c r="C753" s="13"/>
      <c r="D753" s="13"/>
      <c r="E753" s="13"/>
      <c r="F753" s="13"/>
    </row>
    <row r="754" customFormat="false" ht="15" hidden="false" customHeight="false" outlineLevel="0" collapsed="false">
      <c r="A754" s="32" t="n">
        <v>725</v>
      </c>
      <c r="B754" s="15" t="s">
        <v>747</v>
      </c>
      <c r="C754" s="10" t="s">
        <v>746</v>
      </c>
      <c r="D754" s="16" t="n">
        <v>12963.291</v>
      </c>
      <c r="E754" s="16" t="n">
        <f aca="false">D754*0.93</f>
        <v>12055.86063</v>
      </c>
      <c r="F754" s="16" t="n">
        <f aca="false">D754*0.85</f>
        <v>11018.79735</v>
      </c>
    </row>
    <row r="755" customFormat="false" ht="4.5" hidden="false" customHeight="true" outlineLevel="0" collapsed="false">
      <c r="A755" s="29"/>
      <c r="B755" s="29"/>
      <c r="C755" s="29"/>
      <c r="D755" s="29"/>
      <c r="E755" s="29"/>
      <c r="F755" s="29"/>
    </row>
    <row r="756" customFormat="false" ht="21" hidden="false" customHeight="false" outlineLevel="0" collapsed="false">
      <c r="A756" s="13" t="s">
        <v>748</v>
      </c>
      <c r="B756" s="13"/>
      <c r="C756" s="13"/>
      <c r="D756" s="13"/>
      <c r="E756" s="13"/>
      <c r="F756" s="13"/>
    </row>
    <row r="757" customFormat="false" ht="15" hidden="false" customHeight="false" outlineLevel="0" collapsed="false">
      <c r="A757" s="32" t="n">
        <v>726</v>
      </c>
      <c r="B757" s="15" t="s">
        <v>749</v>
      </c>
      <c r="C757" s="10" t="s">
        <v>750</v>
      </c>
      <c r="D757" s="11" t="n">
        <v>6977.996279033</v>
      </c>
      <c r="E757" s="16" t="n">
        <f aca="false">D757*0.93</f>
        <v>6489.53653950069</v>
      </c>
      <c r="F757" s="16" t="n">
        <f aca="false">D757*0.85</f>
        <v>5931.29683717805</v>
      </c>
    </row>
    <row r="758" customFormat="false" ht="15" hidden="false" customHeight="false" outlineLevel="0" collapsed="false">
      <c r="A758" s="32" t="n">
        <v>727</v>
      </c>
      <c r="B758" s="15" t="s">
        <v>751</v>
      </c>
      <c r="C758" s="10" t="s">
        <v>750</v>
      </c>
      <c r="D758" s="11" t="n">
        <v>7443.32817488</v>
      </c>
      <c r="E758" s="16" t="n">
        <f aca="false">D758*0.93</f>
        <v>6922.2952026384</v>
      </c>
      <c r="F758" s="16" t="n">
        <f aca="false">D758*0.85</f>
        <v>6326.828948648</v>
      </c>
    </row>
    <row r="759" s="28" customFormat="true" ht="15" hidden="false" customHeight="false" outlineLevel="0" collapsed="false">
      <c r="A759" s="32" t="n">
        <v>728</v>
      </c>
      <c r="B759" s="15" t="s">
        <v>752</v>
      </c>
      <c r="C759" s="10" t="s">
        <v>753</v>
      </c>
      <c r="D759" s="11" t="n">
        <v>7804.197808394</v>
      </c>
      <c r="E759" s="16" t="n">
        <f aca="false">D759*0.93</f>
        <v>7257.90396180642</v>
      </c>
      <c r="F759" s="16" t="n">
        <f aca="false">D759*0.85</f>
        <v>6633.5681371349</v>
      </c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</row>
    <row r="760" s="28" customFormat="true" ht="15" hidden="false" customHeight="false" outlineLevel="0" collapsed="false">
      <c r="A760" s="32" t="n">
        <v>729</v>
      </c>
      <c r="B760" s="15" t="s">
        <v>754</v>
      </c>
      <c r="C760" s="10" t="s">
        <v>753</v>
      </c>
      <c r="D760" s="11" t="n">
        <v>7195.2</v>
      </c>
      <c r="E760" s="16" t="n">
        <f aca="false">D760*0.93</f>
        <v>6691.536</v>
      </c>
      <c r="F760" s="16" t="n">
        <f aca="false">D760*0.85</f>
        <v>6115.92</v>
      </c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</row>
    <row r="761" s="28" customFormat="true" ht="15" hidden="false" customHeight="false" outlineLevel="0" collapsed="false">
      <c r="A761" s="32" t="n">
        <v>730</v>
      </c>
      <c r="B761" s="15" t="s">
        <v>755</v>
      </c>
      <c r="C761" s="10" t="s">
        <v>753</v>
      </c>
      <c r="D761" s="11" t="n">
        <v>7228.072604012</v>
      </c>
      <c r="E761" s="16" t="n">
        <f aca="false">D761*0.93</f>
        <v>6722.10752173116</v>
      </c>
      <c r="F761" s="16" t="n">
        <f aca="false">D761*0.85</f>
        <v>6143.8617134102</v>
      </c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</row>
    <row r="762" s="28" customFormat="true" ht="15" hidden="false" customHeight="false" outlineLevel="0" collapsed="false">
      <c r="A762" s="32" t="n">
        <v>731</v>
      </c>
      <c r="B762" s="15" t="s">
        <v>756</v>
      </c>
      <c r="C762" s="10" t="s">
        <v>753</v>
      </c>
      <c r="D762" s="11" t="n">
        <v>7573.44</v>
      </c>
      <c r="E762" s="16" t="n">
        <f aca="false">D762*0.93</f>
        <v>7043.2992</v>
      </c>
      <c r="F762" s="16" t="n">
        <f aca="false">D762*0.85</f>
        <v>6437.424</v>
      </c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</row>
    <row r="763" s="28" customFormat="true" ht="15" hidden="false" customHeight="false" outlineLevel="0" collapsed="false">
      <c r="A763" s="32" t="n">
        <v>732</v>
      </c>
      <c r="B763" s="15" t="s">
        <v>757</v>
      </c>
      <c r="C763" s="10" t="s">
        <v>753</v>
      </c>
      <c r="D763" s="11" t="n">
        <v>7509.12</v>
      </c>
      <c r="E763" s="16" t="n">
        <f aca="false">D763*0.93</f>
        <v>6983.4816</v>
      </c>
      <c r="F763" s="16" t="n">
        <f aca="false">D763*0.85</f>
        <v>6382.752</v>
      </c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</row>
    <row r="764" s="28" customFormat="true" ht="15" hidden="false" customHeight="false" outlineLevel="0" collapsed="false">
      <c r="A764" s="32" t="n">
        <v>733</v>
      </c>
      <c r="B764" s="15" t="s">
        <v>758</v>
      </c>
      <c r="C764" s="10" t="s">
        <v>753</v>
      </c>
      <c r="D764" s="11" t="n">
        <v>7068.741274595</v>
      </c>
      <c r="E764" s="16" t="n">
        <f aca="false">D764*0.93</f>
        <v>6573.92938537335</v>
      </c>
      <c r="F764" s="16" t="n">
        <f aca="false">D764*0.85</f>
        <v>6008.43008340575</v>
      </c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</row>
    <row r="765" s="28" customFormat="true" ht="15" hidden="false" customHeight="false" outlineLevel="0" collapsed="false">
      <c r="A765" s="32" t="n">
        <v>734</v>
      </c>
      <c r="B765" s="15" t="s">
        <v>759</v>
      </c>
      <c r="C765" s="10" t="s">
        <v>753</v>
      </c>
      <c r="D765" s="11" t="n">
        <v>7060.299879659</v>
      </c>
      <c r="E765" s="16" t="n">
        <f aca="false">D765*0.93</f>
        <v>6566.07888808287</v>
      </c>
      <c r="F765" s="16" t="n">
        <f aca="false">D765*0.85</f>
        <v>6001.25489771015</v>
      </c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</row>
    <row r="766" s="28" customFormat="true" ht="15" hidden="false" customHeight="false" outlineLevel="0" collapsed="false">
      <c r="A766" s="32" t="n">
        <v>735</v>
      </c>
      <c r="B766" s="15" t="s">
        <v>760</v>
      </c>
      <c r="C766" s="10" t="s">
        <v>761</v>
      </c>
      <c r="D766" s="16" t="n">
        <v>22086.2120715024</v>
      </c>
      <c r="E766" s="16" t="n">
        <f aca="false">D766*0.93</f>
        <v>20540.1772264972</v>
      </c>
      <c r="F766" s="16" t="n">
        <f aca="false">D766*0.85</f>
        <v>18773.280260777</v>
      </c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</row>
    <row r="767" s="28" customFormat="true" ht="15" hidden="false" customHeight="false" outlineLevel="0" collapsed="false">
      <c r="A767" s="32" t="n">
        <v>736</v>
      </c>
      <c r="B767" s="15" t="s">
        <v>762</v>
      </c>
      <c r="C767" s="10" t="s">
        <v>761</v>
      </c>
      <c r="D767" s="16" t="n">
        <v>22086.2120715024</v>
      </c>
      <c r="E767" s="16" t="n">
        <f aca="false">D767*0.93</f>
        <v>20540.1772264972</v>
      </c>
      <c r="F767" s="16" t="n">
        <f aca="false">D767*0.85</f>
        <v>18773.280260777</v>
      </c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</row>
    <row r="768" s="28" customFormat="true" ht="15" hidden="false" customHeight="false" outlineLevel="0" collapsed="false">
      <c r="A768" s="32" t="n">
        <v>737</v>
      </c>
      <c r="B768" s="15" t="s">
        <v>763</v>
      </c>
      <c r="C768" s="10" t="s">
        <v>761</v>
      </c>
      <c r="D768" s="16" t="n">
        <v>21968.4597773142</v>
      </c>
      <c r="E768" s="16" t="n">
        <f aca="false">D768*0.93</f>
        <v>20430.6675929022</v>
      </c>
      <c r="F768" s="16" t="n">
        <f aca="false">D768*0.85</f>
        <v>18673.1908107171</v>
      </c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</row>
    <row r="769" customFormat="false" ht="15" hidden="false" customHeight="false" outlineLevel="0" collapsed="false">
      <c r="A769" s="32" t="n">
        <v>738</v>
      </c>
      <c r="B769" s="15" t="s">
        <v>764</v>
      </c>
      <c r="C769" s="10" t="s">
        <v>765</v>
      </c>
      <c r="D769" s="16" t="n">
        <v>23902.9617532632</v>
      </c>
      <c r="E769" s="16" t="n">
        <f aca="false">D769*0.93</f>
        <v>22229.7544305348</v>
      </c>
      <c r="F769" s="16" t="n">
        <f aca="false">D769*0.85</f>
        <v>20317.5174902737</v>
      </c>
    </row>
    <row r="770" customFormat="false" ht="15" hidden="false" customHeight="false" outlineLevel="0" collapsed="false">
      <c r="A770" s="32" t="n">
        <v>739</v>
      </c>
      <c r="B770" s="15" t="s">
        <v>766</v>
      </c>
      <c r="C770" s="10" t="s">
        <v>765</v>
      </c>
      <c r="D770" s="16" t="n">
        <v>21763.2343503005</v>
      </c>
      <c r="E770" s="16" t="n">
        <f aca="false">D770*0.93</f>
        <v>20239.8079457795</v>
      </c>
      <c r="F770" s="16" t="n">
        <f aca="false">D770*0.85</f>
        <v>18498.7491977554</v>
      </c>
    </row>
    <row r="771" customFormat="false" ht="4.5" hidden="false" customHeight="true" outlineLevel="0" collapsed="false">
      <c r="A771" s="29"/>
      <c r="B771" s="29"/>
      <c r="C771" s="29"/>
      <c r="D771" s="29"/>
      <c r="E771" s="29"/>
      <c r="F771" s="29"/>
    </row>
    <row r="772" customFormat="false" ht="21" hidden="false" customHeight="false" outlineLevel="0" collapsed="false">
      <c r="A772" s="13" t="s">
        <v>767</v>
      </c>
      <c r="B772" s="13"/>
      <c r="C772" s="13"/>
      <c r="D772" s="13"/>
      <c r="E772" s="13"/>
      <c r="F772" s="13"/>
    </row>
    <row r="773" customFormat="false" ht="15" hidden="false" customHeight="false" outlineLevel="0" collapsed="false">
      <c r="A773" s="32" t="n">
        <v>740</v>
      </c>
      <c r="B773" s="15" t="s">
        <v>768</v>
      </c>
      <c r="C773" s="10" t="s">
        <v>769</v>
      </c>
      <c r="D773" s="16" t="n">
        <v>13152.85125</v>
      </c>
      <c r="E773" s="16" t="n">
        <f aca="false">D773*0.93</f>
        <v>12232.1516625</v>
      </c>
      <c r="F773" s="16" t="n">
        <f aca="false">D773*0.85</f>
        <v>11179.9235625</v>
      </c>
    </row>
    <row r="774" customFormat="false" ht="15" hidden="false" customHeight="false" outlineLevel="0" collapsed="false">
      <c r="A774" s="32" t="n">
        <v>741</v>
      </c>
      <c r="B774" s="15" t="s">
        <v>770</v>
      </c>
      <c r="C774" s="10" t="s">
        <v>769</v>
      </c>
      <c r="D774" s="16" t="n">
        <v>12982.07625</v>
      </c>
      <c r="E774" s="16" t="n">
        <f aca="false">D774*0.93</f>
        <v>12073.3309125</v>
      </c>
      <c r="F774" s="16" t="n">
        <f aca="false">D774*0.85</f>
        <v>11034.7648125</v>
      </c>
    </row>
    <row r="775" customFormat="false" ht="15" hidden="false" customHeight="false" outlineLevel="0" collapsed="false">
      <c r="A775" s="32" t="n">
        <v>742</v>
      </c>
      <c r="B775" s="15" t="s">
        <v>771</v>
      </c>
      <c r="C775" s="10" t="s">
        <v>769</v>
      </c>
      <c r="D775" s="16" t="n">
        <v>14428.8</v>
      </c>
      <c r="E775" s="16" t="n">
        <f aca="false">D775*0.93</f>
        <v>13418.784</v>
      </c>
      <c r="F775" s="16" t="n">
        <f aca="false">D775*0.85</f>
        <v>12264.48</v>
      </c>
    </row>
    <row r="776" customFormat="false" ht="15" hidden="false" customHeight="false" outlineLevel="0" collapsed="false">
      <c r="A776" s="32" t="n">
        <v>743</v>
      </c>
      <c r="B776" s="15" t="s">
        <v>772</v>
      </c>
      <c r="C776" s="10" t="s">
        <v>769</v>
      </c>
      <c r="D776" s="16" t="n">
        <v>14388.48</v>
      </c>
      <c r="E776" s="16" t="n">
        <f aca="false">D776*0.93</f>
        <v>13381.2864</v>
      </c>
      <c r="F776" s="16" t="n">
        <f aca="false">D776*0.85</f>
        <v>12230.208</v>
      </c>
    </row>
    <row r="777" customFormat="false" ht="15" hidden="false" customHeight="false" outlineLevel="0" collapsed="false">
      <c r="A777" s="32" t="n">
        <v>744</v>
      </c>
      <c r="B777" s="15" t="s">
        <v>773</v>
      </c>
      <c r="C777" s="10" t="s">
        <v>769</v>
      </c>
      <c r="D777" s="16" t="n">
        <v>15306.2598234</v>
      </c>
      <c r="E777" s="16" t="n">
        <f aca="false">D777*0.93</f>
        <v>14234.821635762</v>
      </c>
      <c r="F777" s="16" t="n">
        <f aca="false">D777*0.85</f>
        <v>13010.32084989</v>
      </c>
    </row>
    <row r="778" customFormat="false" ht="15" hidden="false" customHeight="false" outlineLevel="0" collapsed="false">
      <c r="A778" s="32" t="n">
        <v>745</v>
      </c>
      <c r="B778" s="15" t="s">
        <v>774</v>
      </c>
      <c r="C778" s="10" t="s">
        <v>769</v>
      </c>
      <c r="D778" s="16" t="n">
        <v>14829.75</v>
      </c>
      <c r="E778" s="16" t="n">
        <f aca="false">D778*0.93</f>
        <v>13791.6675</v>
      </c>
      <c r="F778" s="16" t="n">
        <f aca="false">D778*0.85</f>
        <v>12605.2875</v>
      </c>
    </row>
    <row r="779" customFormat="false" ht="15" hidden="false" customHeight="false" outlineLevel="0" collapsed="false">
      <c r="A779" s="32" t="n">
        <v>746</v>
      </c>
      <c r="B779" s="15" t="s">
        <v>775</v>
      </c>
      <c r="C779" s="10" t="s">
        <v>769</v>
      </c>
      <c r="D779" s="16" t="n">
        <v>13694.4</v>
      </c>
      <c r="E779" s="16" t="n">
        <f aca="false">D779*0.93</f>
        <v>12735.792</v>
      </c>
      <c r="F779" s="16" t="n">
        <f aca="false">D779*0.85</f>
        <v>11640.24</v>
      </c>
    </row>
    <row r="780" customFormat="false" ht="15" hidden="false" customHeight="false" outlineLevel="0" collapsed="false">
      <c r="A780" s="32" t="n">
        <v>747</v>
      </c>
      <c r="B780" s="15" t="s">
        <v>776</v>
      </c>
      <c r="C780" s="10" t="s">
        <v>769</v>
      </c>
      <c r="D780" s="16" t="n">
        <v>13952.64</v>
      </c>
      <c r="E780" s="16" t="n">
        <f aca="false">D780*0.93</f>
        <v>12975.9552</v>
      </c>
      <c r="F780" s="16" t="n">
        <f aca="false">D780*0.85</f>
        <v>11859.744</v>
      </c>
    </row>
    <row r="781" customFormat="false" ht="15" hidden="false" customHeight="false" outlineLevel="0" collapsed="false">
      <c r="A781" s="32" t="n">
        <v>748</v>
      </c>
      <c r="B781" s="15" t="s">
        <v>777</v>
      </c>
      <c r="C781" s="10" t="s">
        <v>769</v>
      </c>
      <c r="D781" s="16" t="n">
        <v>15362.568</v>
      </c>
      <c r="E781" s="16" t="n">
        <f aca="false">D781*0.93</f>
        <v>14287.18824</v>
      </c>
      <c r="F781" s="16" t="n">
        <f aca="false">D781*0.85</f>
        <v>13058.1828</v>
      </c>
    </row>
    <row r="782" customFormat="false" ht="15" hidden="false" customHeight="false" outlineLevel="0" collapsed="false">
      <c r="A782" s="32" t="n">
        <v>749</v>
      </c>
      <c r="B782" s="15" t="s">
        <v>778</v>
      </c>
      <c r="C782" s="10" t="s">
        <v>769</v>
      </c>
      <c r="D782" s="16" t="n">
        <v>15507.882</v>
      </c>
      <c r="E782" s="16" t="n">
        <f aca="false">D782*0.93</f>
        <v>14422.33026</v>
      </c>
      <c r="F782" s="16" t="n">
        <f aca="false">D782*0.85</f>
        <v>13181.6997</v>
      </c>
    </row>
    <row r="783" customFormat="false" ht="15" hidden="false" customHeight="false" outlineLevel="0" collapsed="false">
      <c r="A783" s="32" t="n">
        <v>750</v>
      </c>
      <c r="B783" s="15" t="s">
        <v>779</v>
      </c>
      <c r="C783" s="10" t="s">
        <v>769</v>
      </c>
      <c r="D783" s="16" t="n">
        <v>15168.816</v>
      </c>
      <c r="E783" s="16" t="n">
        <f aca="false">D783*0.93</f>
        <v>14106.99888</v>
      </c>
      <c r="F783" s="16" t="n">
        <f aca="false">D783*0.85</f>
        <v>12893.4936</v>
      </c>
    </row>
    <row r="784" customFormat="false" ht="15" hidden="false" customHeight="false" outlineLevel="0" collapsed="false">
      <c r="A784" s="32" t="n">
        <v>751</v>
      </c>
      <c r="B784" s="15" t="s">
        <v>780</v>
      </c>
      <c r="C784" s="10" t="s">
        <v>781</v>
      </c>
      <c r="D784" s="11" t="n">
        <v>15265.692</v>
      </c>
      <c r="E784" s="16" t="n">
        <f aca="false">D784*0.93</f>
        <v>14197.09356</v>
      </c>
      <c r="F784" s="16" t="n">
        <f aca="false">D784*0.85</f>
        <v>12975.8382</v>
      </c>
    </row>
    <row r="785" customFormat="false" ht="15" hidden="false" customHeight="false" outlineLevel="0" collapsed="false">
      <c r="A785" s="32" t="n">
        <v>752</v>
      </c>
      <c r="B785" s="15" t="s">
        <v>782</v>
      </c>
      <c r="C785" s="10" t="s">
        <v>781</v>
      </c>
      <c r="D785" s="11" t="n">
        <v>14983.137</v>
      </c>
      <c r="E785" s="16" t="n">
        <f aca="false">D785*0.93</f>
        <v>13934.31741</v>
      </c>
      <c r="F785" s="16" t="n">
        <f aca="false">D785*0.85</f>
        <v>12735.66645</v>
      </c>
    </row>
    <row r="786" customFormat="false" ht="15" hidden="false" customHeight="false" outlineLevel="0" collapsed="false">
      <c r="A786" s="32" t="n">
        <v>753</v>
      </c>
      <c r="B786" s="15" t="s">
        <v>783</v>
      </c>
      <c r="C786" s="10" t="s">
        <v>781</v>
      </c>
      <c r="D786" s="11" t="n">
        <v>15335.04</v>
      </c>
      <c r="E786" s="16" t="n">
        <f aca="false">D786*0.93</f>
        <v>14261.5872</v>
      </c>
      <c r="F786" s="16" t="n">
        <f aca="false">D786*0.85</f>
        <v>13034.784</v>
      </c>
    </row>
    <row r="787" s="28" customFormat="true" ht="15" hidden="false" customHeight="false" outlineLevel="0" collapsed="false">
      <c r="A787" s="32" t="n">
        <v>754</v>
      </c>
      <c r="B787" s="15" t="s">
        <v>784</v>
      </c>
      <c r="C787" s="10" t="s">
        <v>785</v>
      </c>
      <c r="D787" s="16" t="n">
        <v>14627.81582325</v>
      </c>
      <c r="E787" s="16" t="n">
        <f aca="false">D787*0.93</f>
        <v>13603.8687156225</v>
      </c>
      <c r="F787" s="16" t="n">
        <f aca="false">D787*0.85</f>
        <v>12433.6434497625</v>
      </c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</row>
    <row r="788" s="28" customFormat="true" ht="15" hidden="false" customHeight="false" outlineLevel="0" collapsed="false">
      <c r="A788" s="32" t="n">
        <v>755</v>
      </c>
      <c r="B788" s="15" t="s">
        <v>786</v>
      </c>
      <c r="C788" s="10" t="s">
        <v>785</v>
      </c>
      <c r="D788" s="16" t="n">
        <v>14701.738293</v>
      </c>
      <c r="E788" s="16" t="n">
        <f aca="false">D788*0.93</f>
        <v>13672.61661249</v>
      </c>
      <c r="F788" s="16" t="n">
        <f aca="false">D788*0.85</f>
        <v>12496.47754905</v>
      </c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</row>
    <row r="789" s="28" customFormat="true" ht="15" hidden="false" customHeight="false" outlineLevel="0" collapsed="false">
      <c r="A789" s="32" t="n">
        <v>756</v>
      </c>
      <c r="B789" s="15" t="s">
        <v>787</v>
      </c>
      <c r="C789" s="10" t="s">
        <v>788</v>
      </c>
      <c r="D789" s="16" t="n">
        <v>14327.04</v>
      </c>
      <c r="E789" s="16" t="n">
        <f aca="false">D789*0.93</f>
        <v>13324.1472</v>
      </c>
      <c r="F789" s="16" t="n">
        <f aca="false">D789*0.85</f>
        <v>12177.984</v>
      </c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</row>
    <row r="790" s="28" customFormat="true" ht="15" hidden="false" customHeight="false" outlineLevel="0" collapsed="false">
      <c r="A790" s="32" t="n">
        <v>757</v>
      </c>
      <c r="B790" s="15" t="s">
        <v>789</v>
      </c>
      <c r="C790" s="10" t="s">
        <v>790</v>
      </c>
      <c r="D790" s="11" t="n">
        <v>6820.77529835</v>
      </c>
      <c r="E790" s="16" t="n">
        <f aca="false">D790*0.93</f>
        <v>6343.3210274655</v>
      </c>
      <c r="F790" s="16" t="n">
        <f aca="false">D790*0.85</f>
        <v>5797.6590035975</v>
      </c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</row>
    <row r="791" s="28" customFormat="true" ht="15" hidden="false" customHeight="false" outlineLevel="0" collapsed="false">
      <c r="A791" s="32" t="n">
        <v>758</v>
      </c>
      <c r="B791" s="15" t="s">
        <v>791</v>
      </c>
      <c r="C791" s="10" t="s">
        <v>790</v>
      </c>
      <c r="D791" s="11" t="n">
        <v>7029.699823016</v>
      </c>
      <c r="E791" s="16" t="n">
        <f aca="false">D791*0.93</f>
        <v>6537.62083540488</v>
      </c>
      <c r="F791" s="16" t="n">
        <f aca="false">D791*0.85</f>
        <v>5975.2448495636</v>
      </c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</row>
    <row r="792" customFormat="false" ht="15" hidden="false" customHeight="false" outlineLevel="0" collapsed="false">
      <c r="A792" s="32" t="n">
        <v>759</v>
      </c>
      <c r="B792" s="15" t="s">
        <v>792</v>
      </c>
      <c r="C792" s="10" t="s">
        <v>790</v>
      </c>
      <c r="D792" s="11" t="n">
        <v>6972.720407198</v>
      </c>
      <c r="E792" s="16" t="n">
        <f aca="false">D792*0.93</f>
        <v>6484.62997869414</v>
      </c>
      <c r="F792" s="16" t="n">
        <f aca="false">D792*0.85</f>
        <v>5926.8123461183</v>
      </c>
    </row>
    <row r="793" customFormat="false" ht="15" hidden="false" customHeight="false" outlineLevel="0" collapsed="false">
      <c r="A793" s="32" t="n">
        <v>760</v>
      </c>
      <c r="B793" s="15" t="s">
        <v>793</v>
      </c>
      <c r="C793" s="10" t="s">
        <v>790</v>
      </c>
      <c r="D793" s="16" t="n">
        <v>12708.83625</v>
      </c>
      <c r="E793" s="16" t="n">
        <f aca="false">D793*0.93</f>
        <v>11819.2177125</v>
      </c>
      <c r="F793" s="16" t="n">
        <f aca="false">D793*0.85</f>
        <v>10802.5108125</v>
      </c>
    </row>
    <row r="794" customFormat="false" ht="15" hidden="false" customHeight="false" outlineLevel="0" collapsed="false">
      <c r="A794" s="32" t="n">
        <v>761</v>
      </c>
      <c r="B794" s="15" t="s">
        <v>794</v>
      </c>
      <c r="C794" s="10" t="s">
        <v>790</v>
      </c>
      <c r="D794" s="16" t="n">
        <v>12608.079</v>
      </c>
      <c r="E794" s="16" t="n">
        <f aca="false">D794*0.93</f>
        <v>11725.51347</v>
      </c>
      <c r="F794" s="16" t="n">
        <f aca="false">D794*0.85</f>
        <v>10716.86715</v>
      </c>
    </row>
    <row r="795" customFormat="false" ht="15" hidden="false" customHeight="false" outlineLevel="0" collapsed="false">
      <c r="A795" s="32" t="n">
        <v>762</v>
      </c>
      <c r="B795" s="15" t="s">
        <v>795</v>
      </c>
      <c r="C795" s="10" t="s">
        <v>790</v>
      </c>
      <c r="D795" s="11" t="n">
        <v>13324.8</v>
      </c>
      <c r="E795" s="16" t="n">
        <f aca="false">D795*0.93</f>
        <v>12392.064</v>
      </c>
      <c r="F795" s="16" t="n">
        <f aca="false">D795*0.85</f>
        <v>11326.08</v>
      </c>
    </row>
    <row r="796" customFormat="false" ht="15" hidden="false" customHeight="false" outlineLevel="0" collapsed="false">
      <c r="A796" s="32" t="n">
        <v>763</v>
      </c>
      <c r="B796" s="15" t="s">
        <v>796</v>
      </c>
      <c r="C796" s="10" t="s">
        <v>790</v>
      </c>
      <c r="D796" s="11" t="n">
        <v>12168</v>
      </c>
      <c r="E796" s="16" t="n">
        <f aca="false">D796*0.93</f>
        <v>11316.24</v>
      </c>
      <c r="F796" s="16" t="n">
        <f aca="false">D796*0.85</f>
        <v>10342.8</v>
      </c>
    </row>
    <row r="797" customFormat="false" ht="15" hidden="false" customHeight="false" outlineLevel="0" collapsed="false">
      <c r="A797" s="32" t="n">
        <v>764</v>
      </c>
      <c r="B797" s="15" t="s">
        <v>797</v>
      </c>
      <c r="C797" s="10" t="s">
        <v>790</v>
      </c>
      <c r="D797" s="16" t="n">
        <v>12444.135</v>
      </c>
      <c r="E797" s="16" t="n">
        <f aca="false">D797*0.93</f>
        <v>11573.04555</v>
      </c>
      <c r="F797" s="16" t="n">
        <f aca="false">D797*0.85</f>
        <v>10577.51475</v>
      </c>
    </row>
    <row r="798" customFormat="false" ht="15" hidden="false" customHeight="false" outlineLevel="0" collapsed="false">
      <c r="A798" s="32" t="n">
        <v>765</v>
      </c>
      <c r="B798" s="15" t="s">
        <v>798</v>
      </c>
      <c r="C798" s="10" t="s">
        <v>790</v>
      </c>
      <c r="D798" s="16" t="n">
        <v>12608.079</v>
      </c>
      <c r="E798" s="16" t="n">
        <f aca="false">D798*0.93</f>
        <v>11725.51347</v>
      </c>
      <c r="F798" s="16" t="n">
        <f aca="false">D798*0.85</f>
        <v>10716.86715</v>
      </c>
    </row>
    <row r="799" customFormat="false" ht="15" hidden="false" customHeight="false" outlineLevel="0" collapsed="false">
      <c r="A799" s="32" t="n">
        <v>766</v>
      </c>
      <c r="B799" s="15" t="s">
        <v>799</v>
      </c>
      <c r="C799" s="10" t="s">
        <v>790</v>
      </c>
      <c r="D799" s="16" t="n">
        <v>15678.05044</v>
      </c>
      <c r="E799" s="16" t="n">
        <f aca="false">D799*0.93</f>
        <v>14580.5869092</v>
      </c>
      <c r="F799" s="16" t="n">
        <f aca="false">D799*0.85</f>
        <v>13326.342874</v>
      </c>
    </row>
    <row r="800" customFormat="false" ht="15" hidden="false" customHeight="false" outlineLevel="0" collapsed="false">
      <c r="A800" s="32" t="n">
        <v>767</v>
      </c>
      <c r="B800" s="15" t="s">
        <v>800</v>
      </c>
      <c r="C800" s="10" t="s">
        <v>801</v>
      </c>
      <c r="D800" s="11" t="n">
        <v>12691.2</v>
      </c>
      <c r="E800" s="16" t="n">
        <f aca="false">D800*0.93</f>
        <v>11802.816</v>
      </c>
      <c r="F800" s="16" t="n">
        <f aca="false">D800*0.85</f>
        <v>10787.52</v>
      </c>
    </row>
    <row r="801" customFormat="false" ht="15" hidden="false" customHeight="false" outlineLevel="0" collapsed="false">
      <c r="A801" s="32" t="n">
        <v>768</v>
      </c>
      <c r="B801" s="15" t="s">
        <v>802</v>
      </c>
      <c r="C801" s="10" t="s">
        <v>801</v>
      </c>
      <c r="D801" s="11" t="n">
        <v>11946.24</v>
      </c>
      <c r="E801" s="16" t="n">
        <f aca="false">D801*0.93</f>
        <v>11110.0032</v>
      </c>
      <c r="F801" s="16" t="n">
        <f aca="false">D801*0.85</f>
        <v>10154.304</v>
      </c>
    </row>
    <row r="802" customFormat="false" ht="15" hidden="false" customHeight="false" outlineLevel="0" collapsed="false">
      <c r="A802" s="32" t="n">
        <v>769</v>
      </c>
      <c r="B802" s="15" t="s">
        <v>803</v>
      </c>
      <c r="C802" s="10" t="s">
        <v>801</v>
      </c>
      <c r="D802" s="11" t="n">
        <v>11901.12</v>
      </c>
      <c r="E802" s="16" t="n">
        <f aca="false">D802*0.93</f>
        <v>11068.0416</v>
      </c>
      <c r="F802" s="16" t="n">
        <f aca="false">D802*0.85</f>
        <v>10115.952</v>
      </c>
    </row>
    <row r="803" customFormat="false" ht="15" hidden="false" customHeight="false" outlineLevel="0" collapsed="false">
      <c r="A803" s="32" t="n">
        <v>770</v>
      </c>
      <c r="B803" s="15" t="s">
        <v>804</v>
      </c>
      <c r="C803" s="10" t="s">
        <v>801</v>
      </c>
      <c r="D803" s="11" t="n">
        <v>12787.2</v>
      </c>
      <c r="E803" s="16" t="n">
        <f aca="false">D803*0.93</f>
        <v>11892.096</v>
      </c>
      <c r="F803" s="16" t="n">
        <f aca="false">D803*0.85</f>
        <v>10869.12</v>
      </c>
    </row>
    <row r="804" customFormat="false" ht="15" hidden="false" customHeight="false" outlineLevel="0" collapsed="false">
      <c r="A804" s="32" t="n">
        <v>771</v>
      </c>
      <c r="B804" s="15" t="s">
        <v>805</v>
      </c>
      <c r="C804" s="10" t="s">
        <v>801</v>
      </c>
      <c r="D804" s="11" t="n">
        <v>12807.36</v>
      </c>
      <c r="E804" s="16" t="n">
        <f aca="false">D804*0.93</f>
        <v>11910.8448</v>
      </c>
      <c r="F804" s="16" t="n">
        <f aca="false">D804*0.85</f>
        <v>10886.256</v>
      </c>
    </row>
    <row r="805" customFormat="false" ht="15" hidden="false" customHeight="false" outlineLevel="0" collapsed="false">
      <c r="A805" s="32" t="n">
        <v>772</v>
      </c>
      <c r="B805" s="15" t="s">
        <v>806</v>
      </c>
      <c r="C805" s="10" t="s">
        <v>801</v>
      </c>
      <c r="D805" s="11" t="n">
        <v>12766.08</v>
      </c>
      <c r="E805" s="16" t="n">
        <f aca="false">D805*0.93</f>
        <v>11872.4544</v>
      </c>
      <c r="F805" s="16" t="n">
        <f aca="false">D805*0.85</f>
        <v>10851.168</v>
      </c>
    </row>
    <row r="806" customFormat="false" ht="15" hidden="false" customHeight="false" outlineLevel="0" collapsed="false">
      <c r="A806" s="32" t="n">
        <v>773</v>
      </c>
      <c r="B806" s="15" t="s">
        <v>807</v>
      </c>
      <c r="C806" s="10" t="s">
        <v>801</v>
      </c>
      <c r="D806" s="11" t="n">
        <v>12720.96</v>
      </c>
      <c r="E806" s="16" t="n">
        <f aca="false">D806*0.93</f>
        <v>11830.4928</v>
      </c>
      <c r="F806" s="16" t="n">
        <f aca="false">D806*0.85</f>
        <v>10812.816</v>
      </c>
    </row>
    <row r="807" customFormat="false" ht="15" hidden="false" customHeight="false" outlineLevel="0" collapsed="false">
      <c r="A807" s="32" t="n">
        <v>774</v>
      </c>
      <c r="B807" s="15" t="s">
        <v>808</v>
      </c>
      <c r="C807" s="10" t="s">
        <v>801</v>
      </c>
      <c r="D807" s="11" t="n">
        <v>11828.16</v>
      </c>
      <c r="E807" s="16" t="n">
        <f aca="false">D807*0.93</f>
        <v>11000.1888</v>
      </c>
      <c r="F807" s="16" t="n">
        <f aca="false">D807*0.85</f>
        <v>10053.936</v>
      </c>
    </row>
    <row r="808" customFormat="false" ht="15" hidden="false" customHeight="false" outlineLevel="0" collapsed="false">
      <c r="A808" s="32" t="n">
        <v>775</v>
      </c>
      <c r="B808" s="15" t="s">
        <v>809</v>
      </c>
      <c r="C808" s="10" t="s">
        <v>801</v>
      </c>
      <c r="D808" s="11" t="n">
        <v>12741.12</v>
      </c>
      <c r="E808" s="16" t="n">
        <f aca="false">D808*0.93</f>
        <v>11849.2416</v>
      </c>
      <c r="F808" s="16" t="n">
        <f aca="false">D808*0.85</f>
        <v>10829.952</v>
      </c>
    </row>
    <row r="809" customFormat="false" ht="15" hidden="false" customHeight="false" outlineLevel="0" collapsed="false">
      <c r="A809" s="32" t="n">
        <v>776</v>
      </c>
      <c r="B809" s="15" t="s">
        <v>810</v>
      </c>
      <c r="C809" s="10" t="s">
        <v>801</v>
      </c>
      <c r="D809" s="11" t="n">
        <v>12649.065</v>
      </c>
      <c r="E809" s="16" t="n">
        <f aca="false">D809*0.93</f>
        <v>11763.63045</v>
      </c>
      <c r="F809" s="16" t="n">
        <f aca="false">D809*0.85</f>
        <v>10751.70525</v>
      </c>
    </row>
    <row r="810" customFormat="false" ht="15" hidden="false" customHeight="false" outlineLevel="0" collapsed="false">
      <c r="A810" s="32" t="n">
        <v>777</v>
      </c>
      <c r="B810" s="15" t="s">
        <v>811</v>
      </c>
      <c r="C810" s="10" t="s">
        <v>801</v>
      </c>
      <c r="D810" s="11" t="n">
        <v>11990.4</v>
      </c>
      <c r="E810" s="16" t="n">
        <f aca="false">D810*0.93</f>
        <v>11151.072</v>
      </c>
      <c r="F810" s="16" t="n">
        <f aca="false">D810*0.85</f>
        <v>10191.84</v>
      </c>
    </row>
    <row r="811" customFormat="false" ht="15" hidden="false" customHeight="false" outlineLevel="0" collapsed="false">
      <c r="A811" s="32" t="n">
        <v>778</v>
      </c>
      <c r="B811" s="15" t="s">
        <v>812</v>
      </c>
      <c r="C811" s="10" t="s">
        <v>801</v>
      </c>
      <c r="D811" s="11" t="n">
        <v>12980.16</v>
      </c>
      <c r="E811" s="16" t="n">
        <f aca="false">D811*0.93</f>
        <v>12071.5488</v>
      </c>
      <c r="F811" s="16" t="n">
        <f aca="false">D811*0.85</f>
        <v>11033.136</v>
      </c>
    </row>
    <row r="812" customFormat="false" ht="15" hidden="false" customHeight="false" outlineLevel="0" collapsed="false">
      <c r="A812" s="32" t="n">
        <v>779</v>
      </c>
      <c r="B812" s="15" t="s">
        <v>813</v>
      </c>
      <c r="C812" s="10" t="s">
        <v>801</v>
      </c>
      <c r="D812" s="11" t="n">
        <v>13023.36</v>
      </c>
      <c r="E812" s="16" t="n">
        <f aca="false">D812*0.93</f>
        <v>12111.7248</v>
      </c>
      <c r="F812" s="16" t="n">
        <f aca="false">D812*0.85</f>
        <v>11069.856</v>
      </c>
    </row>
    <row r="813" customFormat="false" ht="15" hidden="false" customHeight="false" outlineLevel="0" collapsed="false">
      <c r="A813" s="32" t="n">
        <v>780</v>
      </c>
      <c r="B813" s="15" t="s">
        <v>814</v>
      </c>
      <c r="C813" s="10" t="s">
        <v>801</v>
      </c>
      <c r="D813" s="11" t="n">
        <v>12713.28</v>
      </c>
      <c r="E813" s="16" t="n">
        <f aca="false">D813*0.93</f>
        <v>11823.3504</v>
      </c>
      <c r="F813" s="16" t="n">
        <f aca="false">D813*0.85</f>
        <v>10806.288</v>
      </c>
    </row>
    <row r="814" customFormat="false" ht="15" hidden="false" customHeight="false" outlineLevel="0" collapsed="false">
      <c r="A814" s="32" t="n">
        <v>781</v>
      </c>
      <c r="B814" s="15" t="s">
        <v>815</v>
      </c>
      <c r="C814" s="10" t="s">
        <v>801</v>
      </c>
      <c r="D814" s="16" t="n">
        <v>12760.06875</v>
      </c>
      <c r="E814" s="16" t="n">
        <f aca="false">D814*0.93</f>
        <v>11866.8639375</v>
      </c>
      <c r="F814" s="16" t="n">
        <f aca="false">D814*0.85</f>
        <v>10846.0584375</v>
      </c>
    </row>
    <row r="815" customFormat="false" ht="15" hidden="false" customHeight="false" outlineLevel="0" collapsed="false">
      <c r="A815" s="32" t="n">
        <v>782</v>
      </c>
      <c r="B815" s="15" t="s">
        <v>816</v>
      </c>
      <c r="C815" s="10" t="s">
        <v>801</v>
      </c>
      <c r="D815" s="16" t="n">
        <v>12708.83625</v>
      </c>
      <c r="E815" s="16" t="n">
        <f aca="false">D815*0.93</f>
        <v>11819.2177125</v>
      </c>
      <c r="F815" s="16" t="n">
        <f aca="false">D815*0.85</f>
        <v>10802.5108125</v>
      </c>
    </row>
    <row r="816" customFormat="false" ht="15" hidden="false" customHeight="false" outlineLevel="0" collapsed="false">
      <c r="A816" s="32" t="n">
        <v>783</v>
      </c>
      <c r="B816" s="15" t="s">
        <v>817</v>
      </c>
      <c r="C816" s="10" t="s">
        <v>801</v>
      </c>
      <c r="D816" s="16" t="n">
        <v>12592.70925</v>
      </c>
      <c r="E816" s="16" t="n">
        <f aca="false">D816*0.93</f>
        <v>11711.2196025</v>
      </c>
      <c r="F816" s="16" t="n">
        <f aca="false">D816*0.85</f>
        <v>10703.8028625</v>
      </c>
    </row>
    <row r="817" customFormat="false" ht="15" hidden="false" customHeight="false" outlineLevel="0" collapsed="false">
      <c r="A817" s="32" t="n">
        <v>784</v>
      </c>
      <c r="B817" s="15" t="s">
        <v>818</v>
      </c>
      <c r="C817" s="10" t="s">
        <v>801</v>
      </c>
      <c r="D817" s="16" t="n">
        <v>15678.05044</v>
      </c>
      <c r="E817" s="16" t="n">
        <f aca="false">D817*0.93</f>
        <v>14580.5869092</v>
      </c>
      <c r="F817" s="16" t="n">
        <f aca="false">D817*0.85</f>
        <v>13326.342874</v>
      </c>
    </row>
    <row r="818" customFormat="false" ht="15" hidden="false" customHeight="false" outlineLevel="0" collapsed="false">
      <c r="A818" s="32" t="n">
        <v>785</v>
      </c>
      <c r="B818" s="15" t="s">
        <v>819</v>
      </c>
      <c r="C818" s="10" t="s">
        <v>801</v>
      </c>
      <c r="D818" s="16" t="n">
        <v>15678.05044</v>
      </c>
      <c r="E818" s="16" t="n">
        <f aca="false">D818*0.93</f>
        <v>14580.5869092</v>
      </c>
      <c r="F818" s="16" t="n">
        <f aca="false">D818*0.85</f>
        <v>13326.342874</v>
      </c>
    </row>
    <row r="819" customFormat="false" ht="15" hidden="false" customHeight="false" outlineLevel="0" collapsed="false">
      <c r="A819" s="32" t="n">
        <v>786</v>
      </c>
      <c r="B819" s="15" t="s">
        <v>820</v>
      </c>
      <c r="C819" s="10" t="s">
        <v>801</v>
      </c>
      <c r="D819" s="16" t="n">
        <v>15813.2719032</v>
      </c>
      <c r="E819" s="16" t="n">
        <f aca="false">D819*0.93</f>
        <v>14706.342869976</v>
      </c>
      <c r="F819" s="16" t="n">
        <f aca="false">D819*0.85</f>
        <v>13441.28111772</v>
      </c>
    </row>
    <row r="820" customFormat="false" ht="15" hidden="false" customHeight="false" outlineLevel="0" collapsed="false">
      <c r="A820" s="32" t="n">
        <v>787</v>
      </c>
      <c r="B820" s="15" t="s">
        <v>821</v>
      </c>
      <c r="C820" s="10" t="s">
        <v>801</v>
      </c>
      <c r="D820" s="16" t="n">
        <v>15260.26362</v>
      </c>
      <c r="E820" s="16" t="n">
        <f aca="false">D820*0.93</f>
        <v>14192.0451666</v>
      </c>
      <c r="F820" s="16" t="n">
        <f aca="false">D820*0.85</f>
        <v>12971.224077</v>
      </c>
    </row>
    <row r="821" customFormat="false" ht="15" hidden="false" customHeight="false" outlineLevel="0" collapsed="false">
      <c r="A821" s="32" t="n">
        <v>788</v>
      </c>
      <c r="B821" s="15" t="s">
        <v>822</v>
      </c>
      <c r="C821" s="10" t="s">
        <v>801</v>
      </c>
      <c r="D821" s="16" t="n">
        <v>15186.34115025</v>
      </c>
      <c r="E821" s="16" t="n">
        <f aca="false">D821*0.93</f>
        <v>14123.2972697325</v>
      </c>
      <c r="F821" s="16" t="n">
        <f aca="false">D821*0.85</f>
        <v>12908.3899777125</v>
      </c>
    </row>
    <row r="822" customFormat="false" ht="15" hidden="false" customHeight="false" outlineLevel="0" collapsed="false">
      <c r="A822" s="32" t="n">
        <v>789</v>
      </c>
      <c r="B822" s="15" t="s">
        <v>823</v>
      </c>
      <c r="C822" s="10" t="s">
        <v>801</v>
      </c>
      <c r="D822" s="16" t="n">
        <v>14580.48</v>
      </c>
      <c r="E822" s="16" t="n">
        <f aca="false">D822*0.93</f>
        <v>13559.8464</v>
      </c>
      <c r="F822" s="16" t="n">
        <f aca="false">D822*0.85</f>
        <v>12393.408</v>
      </c>
    </row>
    <row r="823" customFormat="false" ht="15" hidden="false" customHeight="false" outlineLevel="0" collapsed="false">
      <c r="A823" s="32" t="n">
        <v>790</v>
      </c>
      <c r="B823" s="15" t="s">
        <v>824</v>
      </c>
      <c r="C823" s="10" t="s">
        <v>801</v>
      </c>
      <c r="D823" s="16" t="n">
        <v>18860.08</v>
      </c>
      <c r="E823" s="16" t="n">
        <f aca="false">D823*0.93</f>
        <v>17539.8744</v>
      </c>
      <c r="F823" s="16" t="n">
        <f aca="false">D823*0.85</f>
        <v>16031.068</v>
      </c>
    </row>
    <row r="824" customFormat="false" ht="15" hidden="false" customHeight="false" outlineLevel="0" collapsed="false">
      <c r="A824" s="32" t="n">
        <v>791</v>
      </c>
      <c r="B824" s="15" t="s">
        <v>825</v>
      </c>
      <c r="C824" s="10" t="s">
        <v>801</v>
      </c>
      <c r="D824" s="16" t="n">
        <v>18860.08</v>
      </c>
      <c r="E824" s="16" t="n">
        <f aca="false">D824*0.93</f>
        <v>17539.8744</v>
      </c>
      <c r="F824" s="16" t="n">
        <f aca="false">D824*0.85</f>
        <v>16031.068</v>
      </c>
    </row>
    <row r="825" customFormat="false" ht="15" hidden="false" customHeight="false" outlineLevel="0" collapsed="false">
      <c r="A825" s="32" t="n">
        <v>792</v>
      </c>
      <c r="B825" s="15" t="s">
        <v>826</v>
      </c>
      <c r="C825" s="10" t="s">
        <v>801</v>
      </c>
      <c r="D825" s="16" t="n">
        <v>18797.98</v>
      </c>
      <c r="E825" s="16" t="n">
        <f aca="false">D825*0.93</f>
        <v>17482.1214</v>
      </c>
      <c r="F825" s="16" t="n">
        <f aca="false">D825*0.85</f>
        <v>15978.283</v>
      </c>
    </row>
    <row r="826" customFormat="false" ht="15" hidden="false" customHeight="false" outlineLevel="0" collapsed="false">
      <c r="A826" s="32" t="n">
        <v>793</v>
      </c>
      <c r="B826" s="15" t="s">
        <v>827</v>
      </c>
      <c r="C826" s="10" t="s">
        <v>801</v>
      </c>
      <c r="D826" s="16" t="n">
        <v>18797.98</v>
      </c>
      <c r="E826" s="16" t="n">
        <f aca="false">D826*0.93</f>
        <v>17482.1214</v>
      </c>
      <c r="F826" s="16" t="n">
        <f aca="false">D826*0.85</f>
        <v>15978.283</v>
      </c>
    </row>
    <row r="827" customFormat="false" ht="15" hidden="false" customHeight="false" outlineLevel="0" collapsed="false">
      <c r="A827" s="32" t="n">
        <v>794</v>
      </c>
      <c r="B827" s="15" t="s">
        <v>828</v>
      </c>
      <c r="C827" s="10" t="s">
        <v>801</v>
      </c>
      <c r="D827" s="16" t="n">
        <v>14878.188</v>
      </c>
      <c r="E827" s="16" t="n">
        <f aca="false">D827*0.93</f>
        <v>13836.71484</v>
      </c>
      <c r="F827" s="16" t="n">
        <f aca="false">D827*0.85</f>
        <v>12646.4598</v>
      </c>
    </row>
    <row r="828" customFormat="false" ht="15" hidden="false" customHeight="false" outlineLevel="0" collapsed="false">
      <c r="A828" s="32" t="n">
        <v>795</v>
      </c>
      <c r="B828" s="15" t="s">
        <v>829</v>
      </c>
      <c r="C828" s="10" t="s">
        <v>801</v>
      </c>
      <c r="D828" s="16" t="n">
        <v>19200.516</v>
      </c>
      <c r="E828" s="16" t="n">
        <f aca="false">D828*0.93</f>
        <v>17856.47988</v>
      </c>
      <c r="F828" s="16" t="n">
        <f aca="false">D828*0.85</f>
        <v>16320.4386</v>
      </c>
    </row>
    <row r="829" customFormat="false" ht="15" hidden="false" customHeight="false" outlineLevel="0" collapsed="false">
      <c r="A829" s="32" t="n">
        <v>796</v>
      </c>
      <c r="B829" s="15" t="s">
        <v>830</v>
      </c>
      <c r="C829" s="10" t="s">
        <v>831</v>
      </c>
      <c r="D829" s="11" t="n">
        <v>15041.28</v>
      </c>
      <c r="E829" s="16" t="n">
        <f aca="false">D829*0.93</f>
        <v>13988.3904</v>
      </c>
      <c r="F829" s="16" t="n">
        <f aca="false">D829*0.85</f>
        <v>12785.088</v>
      </c>
    </row>
    <row r="830" customFormat="false" ht="15" hidden="false" customHeight="false" outlineLevel="0" collapsed="false">
      <c r="A830" s="32" t="n">
        <v>797</v>
      </c>
      <c r="B830" s="15" t="s">
        <v>832</v>
      </c>
      <c r="C830" s="10" t="s">
        <v>831</v>
      </c>
      <c r="D830" s="11" t="n">
        <v>11906.9964</v>
      </c>
      <c r="E830" s="16" t="n">
        <f aca="false">D830*0.93</f>
        <v>11073.506652</v>
      </c>
      <c r="F830" s="16" t="n">
        <f aca="false">D830*0.85</f>
        <v>10120.94694</v>
      </c>
    </row>
    <row r="831" s="25" customFormat="true" ht="15" hidden="false" customHeight="false" outlineLevel="0" collapsed="false">
      <c r="A831" s="32" t="n">
        <v>798</v>
      </c>
      <c r="B831" s="15" t="s">
        <v>833</v>
      </c>
      <c r="C831" s="10" t="s">
        <v>831</v>
      </c>
      <c r="D831" s="11" t="n">
        <v>15041.28</v>
      </c>
      <c r="E831" s="16" t="n">
        <f aca="false">D831*0.93</f>
        <v>13988.3904</v>
      </c>
      <c r="F831" s="16" t="n">
        <f aca="false">D831*0.85</f>
        <v>12785.088</v>
      </c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</row>
    <row r="832" customFormat="false" ht="15" hidden="false" customHeight="false" outlineLevel="0" collapsed="false">
      <c r="A832" s="32" t="n">
        <v>799</v>
      </c>
      <c r="B832" s="15" t="s">
        <v>834</v>
      </c>
      <c r="C832" s="10" t="s">
        <v>831</v>
      </c>
      <c r="D832" s="11" t="n">
        <v>14956.8</v>
      </c>
      <c r="E832" s="16" t="n">
        <f aca="false">D832*0.93</f>
        <v>13909.824</v>
      </c>
      <c r="F832" s="16" t="n">
        <f aca="false">D832*0.85</f>
        <v>12713.28</v>
      </c>
    </row>
    <row r="833" customFormat="false" ht="15" hidden="false" customHeight="false" outlineLevel="0" collapsed="false">
      <c r="A833" s="32" t="n">
        <v>800</v>
      </c>
      <c r="B833" s="15" t="s">
        <v>835</v>
      </c>
      <c r="C833" s="10" t="s">
        <v>836</v>
      </c>
      <c r="D833" s="16" t="n">
        <v>7278.72</v>
      </c>
      <c r="E833" s="16" t="n">
        <f aca="false">D833*0.93</f>
        <v>6769.2096</v>
      </c>
      <c r="F833" s="16" t="n">
        <f aca="false">D833*0.85</f>
        <v>6186.912</v>
      </c>
    </row>
    <row r="834" customFormat="false" ht="15" hidden="false" customHeight="false" outlineLevel="0" collapsed="false">
      <c r="A834" s="32" t="n">
        <v>801</v>
      </c>
      <c r="B834" s="15" t="s">
        <v>837</v>
      </c>
      <c r="C834" s="10" t="s">
        <v>836</v>
      </c>
      <c r="D834" s="16" t="n">
        <v>7181.76</v>
      </c>
      <c r="E834" s="16" t="n">
        <f aca="false">D834*0.93</f>
        <v>6679.0368</v>
      </c>
      <c r="F834" s="16" t="n">
        <f aca="false">D834*0.85</f>
        <v>6104.496</v>
      </c>
    </row>
    <row r="835" customFormat="false" ht="15" hidden="false" customHeight="false" outlineLevel="0" collapsed="false">
      <c r="A835" s="32" t="n">
        <v>802</v>
      </c>
      <c r="B835" s="15" t="s">
        <v>838</v>
      </c>
      <c r="C835" s="10" t="s">
        <v>836</v>
      </c>
      <c r="D835" s="16" t="n">
        <v>7218.24</v>
      </c>
      <c r="E835" s="16" t="n">
        <f aca="false">D835*0.93</f>
        <v>6712.9632</v>
      </c>
      <c r="F835" s="16" t="n">
        <f aca="false">D835*0.85</f>
        <v>6135.504</v>
      </c>
    </row>
    <row r="836" customFormat="false" ht="15" hidden="false" customHeight="false" outlineLevel="0" collapsed="false">
      <c r="A836" s="32" t="n">
        <v>803</v>
      </c>
      <c r="B836" s="15" t="s">
        <v>839</v>
      </c>
      <c r="C836" s="10" t="s">
        <v>836</v>
      </c>
      <c r="D836" s="16" t="n">
        <v>7494.91424</v>
      </c>
      <c r="E836" s="16" t="n">
        <f aca="false">D836*0.93</f>
        <v>6970.2702432</v>
      </c>
      <c r="F836" s="16" t="n">
        <f aca="false">D836*0.85</f>
        <v>6370.677104</v>
      </c>
    </row>
    <row r="837" customFormat="false" ht="15" hidden="false" customHeight="false" outlineLevel="0" collapsed="false">
      <c r="A837" s="32" t="n">
        <v>804</v>
      </c>
      <c r="B837" s="15" t="s">
        <v>840</v>
      </c>
      <c r="C837" s="10" t="s">
        <v>836</v>
      </c>
      <c r="D837" s="16" t="n">
        <v>7564.53344</v>
      </c>
      <c r="E837" s="16" t="n">
        <f aca="false">D837*0.93</f>
        <v>7035.0160992</v>
      </c>
      <c r="F837" s="16" t="n">
        <f aca="false">D837*0.85</f>
        <v>6429.853424</v>
      </c>
    </row>
    <row r="838" customFormat="false" ht="15" hidden="false" customHeight="false" outlineLevel="0" collapsed="false">
      <c r="A838" s="32" t="n">
        <v>805</v>
      </c>
      <c r="B838" s="15" t="s">
        <v>841</v>
      </c>
      <c r="C838" s="10" t="s">
        <v>836</v>
      </c>
      <c r="D838" s="11" t="n">
        <v>12422.3848</v>
      </c>
      <c r="E838" s="16" t="n">
        <f aca="false">D838*0.93</f>
        <v>11552.817864</v>
      </c>
      <c r="F838" s="16" t="n">
        <f aca="false">D838*0.85</f>
        <v>10559.02708</v>
      </c>
    </row>
    <row r="839" customFormat="false" ht="15" hidden="false" customHeight="false" outlineLevel="0" collapsed="false">
      <c r="A839" s="32" t="n">
        <v>806</v>
      </c>
      <c r="B839" s="15" t="s">
        <v>842</v>
      </c>
      <c r="C839" s="10" t="s">
        <v>836</v>
      </c>
      <c r="D839" s="11" t="n">
        <v>12410.0368</v>
      </c>
      <c r="E839" s="16" t="n">
        <f aca="false">D839*0.93</f>
        <v>11541.334224</v>
      </c>
      <c r="F839" s="16" t="n">
        <f aca="false">D839*0.85</f>
        <v>10548.53128</v>
      </c>
    </row>
    <row r="840" customFormat="false" ht="15" hidden="false" customHeight="false" outlineLevel="0" collapsed="false">
      <c r="A840" s="32" t="n">
        <v>807</v>
      </c>
      <c r="B840" s="15" t="s">
        <v>843</v>
      </c>
      <c r="C840" s="10" t="s">
        <v>836</v>
      </c>
      <c r="D840" s="11" t="n">
        <v>12327.7168</v>
      </c>
      <c r="E840" s="16" t="n">
        <f aca="false">D840*0.93</f>
        <v>11464.776624</v>
      </c>
      <c r="F840" s="16" t="n">
        <f aca="false">D840*0.85</f>
        <v>10478.55928</v>
      </c>
    </row>
    <row r="841" customFormat="false" ht="15" hidden="false" customHeight="false" outlineLevel="0" collapsed="false">
      <c r="A841" s="32" t="n">
        <v>808</v>
      </c>
      <c r="B841" s="15" t="s">
        <v>844</v>
      </c>
      <c r="C841" s="10" t="s">
        <v>836</v>
      </c>
      <c r="D841" s="11" t="n">
        <v>12358.1752</v>
      </c>
      <c r="E841" s="16" t="n">
        <f aca="false">D841*0.93</f>
        <v>11493.102936</v>
      </c>
      <c r="F841" s="16" t="n">
        <f aca="false">D841*0.85</f>
        <v>10504.44892</v>
      </c>
    </row>
    <row r="842" customFormat="false" ht="15" hidden="false" customHeight="false" outlineLevel="0" collapsed="false">
      <c r="A842" s="32" t="n">
        <v>809</v>
      </c>
      <c r="B842" s="15" t="s">
        <v>845</v>
      </c>
      <c r="C842" s="10" t="s">
        <v>836</v>
      </c>
      <c r="D842" s="11" t="n">
        <v>12406.744</v>
      </c>
      <c r="E842" s="16" t="n">
        <f aca="false">D842*0.93</f>
        <v>11538.27192</v>
      </c>
      <c r="F842" s="16" t="n">
        <f aca="false">D842*0.85</f>
        <v>10545.7324</v>
      </c>
    </row>
    <row r="843" customFormat="false" ht="15" hidden="false" customHeight="false" outlineLevel="0" collapsed="false">
      <c r="A843" s="32" t="n">
        <v>810</v>
      </c>
      <c r="B843" s="15" t="s">
        <v>846</v>
      </c>
      <c r="C843" s="10" t="s">
        <v>836</v>
      </c>
      <c r="D843" s="11" t="n">
        <v>12339.2416</v>
      </c>
      <c r="E843" s="16" t="n">
        <f aca="false">D843*0.93</f>
        <v>11475.494688</v>
      </c>
      <c r="F843" s="16" t="n">
        <f aca="false">D843*0.85</f>
        <v>10488.35536</v>
      </c>
    </row>
    <row r="844" customFormat="false" ht="15" hidden="false" customHeight="false" outlineLevel="0" collapsed="false">
      <c r="A844" s="32" t="n">
        <v>811</v>
      </c>
      <c r="B844" s="15" t="s">
        <v>847</v>
      </c>
      <c r="C844" s="10" t="s">
        <v>836</v>
      </c>
      <c r="D844" s="11" t="n">
        <v>12276.6784</v>
      </c>
      <c r="E844" s="16" t="n">
        <f aca="false">D844*0.93</f>
        <v>11417.310912</v>
      </c>
      <c r="F844" s="16" t="n">
        <f aca="false">D844*0.85</f>
        <v>10435.17664</v>
      </c>
    </row>
    <row r="845" customFormat="false" ht="15" hidden="false" customHeight="false" outlineLevel="0" collapsed="false">
      <c r="A845" s="32" t="n">
        <v>812</v>
      </c>
      <c r="B845" s="15" t="s">
        <v>848</v>
      </c>
      <c r="C845" s="10" t="s">
        <v>836</v>
      </c>
      <c r="D845" s="11" t="n">
        <v>12276.6784</v>
      </c>
      <c r="E845" s="16" t="n">
        <f aca="false">D845*0.93</f>
        <v>11417.310912</v>
      </c>
      <c r="F845" s="16" t="n">
        <f aca="false">D845*0.85</f>
        <v>10435.17664</v>
      </c>
    </row>
    <row r="846" customFormat="false" ht="15" hidden="false" customHeight="false" outlineLevel="0" collapsed="false">
      <c r="A846" s="32" t="n">
        <v>813</v>
      </c>
      <c r="B846" s="15" t="s">
        <v>849</v>
      </c>
      <c r="C846" s="10" t="s">
        <v>836</v>
      </c>
      <c r="D846" s="11" t="n">
        <v>12504.7048</v>
      </c>
      <c r="E846" s="16" t="n">
        <f aca="false">D846*0.93</f>
        <v>11629.375464</v>
      </c>
      <c r="F846" s="16" t="n">
        <f aca="false">D846*0.85</f>
        <v>10628.99908</v>
      </c>
    </row>
    <row r="847" customFormat="false" ht="15" hidden="false" customHeight="false" outlineLevel="0" collapsed="false">
      <c r="A847" s="32" t="n">
        <v>814</v>
      </c>
      <c r="B847" s="15" t="s">
        <v>850</v>
      </c>
      <c r="C847" s="10" t="s">
        <v>836</v>
      </c>
      <c r="D847" s="11" t="n">
        <v>12804.995735844</v>
      </c>
      <c r="E847" s="16" t="n">
        <f aca="false">D847*0.93</f>
        <v>11908.6460343349</v>
      </c>
      <c r="F847" s="16" t="n">
        <f aca="false">D847*0.85</f>
        <v>10884.2463754674</v>
      </c>
    </row>
    <row r="848" customFormat="false" ht="15" hidden="false" customHeight="false" outlineLevel="0" collapsed="false">
      <c r="A848" s="32" t="n">
        <v>815</v>
      </c>
      <c r="B848" s="15" t="s">
        <v>851</v>
      </c>
      <c r="C848" s="10" t="s">
        <v>836</v>
      </c>
      <c r="D848" s="11" t="n">
        <v>12809.1839664084</v>
      </c>
      <c r="E848" s="16" t="n">
        <f aca="false">D848*0.93</f>
        <v>11912.5410887598</v>
      </c>
      <c r="F848" s="16" t="n">
        <f aca="false">D848*0.85</f>
        <v>10887.8063714471</v>
      </c>
    </row>
    <row r="849" customFormat="false" ht="15" hidden="false" customHeight="false" outlineLevel="0" collapsed="false">
      <c r="A849" s="32" t="n">
        <v>816</v>
      </c>
      <c r="B849" s="15" t="s">
        <v>852</v>
      </c>
      <c r="C849" s="10" t="s">
        <v>836</v>
      </c>
      <c r="D849" s="11" t="n">
        <v>12834.3133497948</v>
      </c>
      <c r="E849" s="16" t="n">
        <f aca="false">D849*0.93</f>
        <v>11935.9114153092</v>
      </c>
      <c r="F849" s="16" t="n">
        <f aca="false">D849*0.85</f>
        <v>10909.1663473256</v>
      </c>
    </row>
    <row r="850" customFormat="false" ht="15" hidden="false" customHeight="false" outlineLevel="0" collapsed="false">
      <c r="A850" s="32" t="n">
        <v>817</v>
      </c>
      <c r="B850" s="15" t="s">
        <v>853</v>
      </c>
      <c r="C850" s="10" t="s">
        <v>836</v>
      </c>
      <c r="D850" s="11" t="n">
        <v>12957.8661514446</v>
      </c>
      <c r="E850" s="16" t="n">
        <f aca="false">D850*0.93</f>
        <v>12050.8155208435</v>
      </c>
      <c r="F850" s="16" t="n">
        <f aca="false">D850*0.85</f>
        <v>11014.1862287279</v>
      </c>
    </row>
    <row r="851" customFormat="false" ht="15" hidden="false" customHeight="false" outlineLevel="0" collapsed="false">
      <c r="A851" s="32" t="n">
        <v>818</v>
      </c>
      <c r="B851" s="15" t="s">
        <v>854</v>
      </c>
      <c r="C851" s="10" t="s">
        <v>836</v>
      </c>
      <c r="D851" s="11" t="n">
        <v>12747.4075655835</v>
      </c>
      <c r="E851" s="16" t="n">
        <f aca="false">D851*0.93</f>
        <v>11855.0890359927</v>
      </c>
      <c r="F851" s="16" t="n">
        <f aca="false">D851*0.85</f>
        <v>10835.296430746</v>
      </c>
    </row>
    <row r="852" customFormat="false" ht="15" hidden="false" customHeight="false" outlineLevel="0" collapsed="false">
      <c r="A852" s="32" t="n">
        <v>819</v>
      </c>
      <c r="B852" s="15" t="s">
        <v>855</v>
      </c>
      <c r="C852" s="10" t="s">
        <v>836</v>
      </c>
      <c r="D852" s="11" t="n">
        <v>12825.936888666</v>
      </c>
      <c r="E852" s="16" t="n">
        <f aca="false">D852*0.93</f>
        <v>11928.1213064594</v>
      </c>
      <c r="F852" s="16" t="n">
        <f aca="false">D852*0.85</f>
        <v>10902.0463553661</v>
      </c>
    </row>
    <row r="853" customFormat="false" ht="15" hidden="false" customHeight="false" outlineLevel="0" collapsed="false">
      <c r="A853" s="32" t="n">
        <v>820</v>
      </c>
      <c r="B853" s="15" t="s">
        <v>856</v>
      </c>
      <c r="C853" s="10" t="s">
        <v>836</v>
      </c>
      <c r="D853" s="11" t="n">
        <v>12898.1838659019</v>
      </c>
      <c r="E853" s="16" t="n">
        <f aca="false">D853*0.93</f>
        <v>11995.3109952888</v>
      </c>
      <c r="F853" s="16" t="n">
        <f aca="false">D853*0.85</f>
        <v>10963.4562860166</v>
      </c>
    </row>
    <row r="854" customFormat="false" ht="15" hidden="false" customHeight="false" outlineLevel="0" collapsed="false">
      <c r="A854" s="32" t="n">
        <v>821</v>
      </c>
      <c r="B854" s="15" t="s">
        <v>857</v>
      </c>
      <c r="C854" s="10" t="s">
        <v>836</v>
      </c>
      <c r="D854" s="11" t="n">
        <v>12897.1368082608</v>
      </c>
      <c r="E854" s="16" t="n">
        <f aca="false">D854*0.93</f>
        <v>11994.3372316825</v>
      </c>
      <c r="F854" s="16" t="n">
        <f aca="false">D854*0.85</f>
        <v>10962.5662870217</v>
      </c>
    </row>
    <row r="855" customFormat="false" ht="15" hidden="false" customHeight="false" outlineLevel="0" collapsed="false">
      <c r="A855" s="32" t="n">
        <v>822</v>
      </c>
      <c r="B855" s="15" t="s">
        <v>858</v>
      </c>
      <c r="C855" s="10" t="s">
        <v>836</v>
      </c>
      <c r="D855" s="11" t="n">
        <v>13498.1478942522</v>
      </c>
      <c r="E855" s="16" t="n">
        <f aca="false">D855*0.93</f>
        <v>12553.2775416545</v>
      </c>
      <c r="F855" s="16" t="n">
        <f aca="false">D855*0.85</f>
        <v>11473.4257101144</v>
      </c>
    </row>
    <row r="856" customFormat="false" ht="15" hidden="false" customHeight="false" outlineLevel="0" collapsed="false">
      <c r="A856" s="32" t="n">
        <v>823</v>
      </c>
      <c r="B856" s="15" t="s">
        <v>859</v>
      </c>
      <c r="C856" s="10" t="s">
        <v>836</v>
      </c>
      <c r="D856" s="11" t="n">
        <v>12677.2547036298</v>
      </c>
      <c r="E856" s="16" t="n">
        <f aca="false">D856*0.93</f>
        <v>11789.8468743757</v>
      </c>
      <c r="F856" s="16" t="n">
        <f aca="false">D856*0.85</f>
        <v>10775.6664980853</v>
      </c>
    </row>
    <row r="857" customFormat="false" ht="15" hidden="false" customHeight="false" outlineLevel="0" collapsed="false">
      <c r="A857" s="32" t="n">
        <v>824</v>
      </c>
      <c r="B857" s="15" t="s">
        <v>860</v>
      </c>
      <c r="C857" s="10" t="s">
        <v>836</v>
      </c>
      <c r="D857" s="11" t="n">
        <v>13698.1359037023</v>
      </c>
      <c r="E857" s="16" t="n">
        <f aca="false">D857*0.93</f>
        <v>12739.2663904431</v>
      </c>
      <c r="F857" s="16" t="n">
        <f aca="false">D857*0.85</f>
        <v>11643.415518147</v>
      </c>
    </row>
    <row r="858" customFormat="false" ht="15" hidden="false" customHeight="false" outlineLevel="0" collapsed="false">
      <c r="A858" s="32" t="n">
        <v>825</v>
      </c>
      <c r="B858" s="15" t="s">
        <v>861</v>
      </c>
      <c r="C858" s="10" t="s">
        <v>836</v>
      </c>
      <c r="D858" s="11" t="n">
        <v>13512.8067012276</v>
      </c>
      <c r="E858" s="16" t="n">
        <f aca="false">D858*0.93</f>
        <v>12566.9102321417</v>
      </c>
      <c r="F858" s="16" t="n">
        <f aca="false">D858*0.85</f>
        <v>11485.8856960435</v>
      </c>
    </row>
    <row r="859" customFormat="false" ht="15" hidden="false" customHeight="false" outlineLevel="0" collapsed="false">
      <c r="A859" s="32" t="n">
        <v>826</v>
      </c>
      <c r="B859" s="15" t="s">
        <v>862</v>
      </c>
      <c r="C859" s="10" t="s">
        <v>836</v>
      </c>
      <c r="D859" s="11" t="n">
        <v>13370.406862038</v>
      </c>
      <c r="E859" s="16" t="n">
        <f aca="false">D859*0.93</f>
        <v>12434.4783816953</v>
      </c>
      <c r="F859" s="16" t="n">
        <f aca="false">D859*0.85</f>
        <v>11364.8458327323</v>
      </c>
    </row>
    <row r="860" customFormat="false" ht="15" hidden="false" customHeight="false" outlineLevel="0" collapsed="false">
      <c r="A860" s="32" t="n">
        <v>827</v>
      </c>
      <c r="B860" s="15" t="s">
        <v>863</v>
      </c>
      <c r="C860" s="10" t="s">
        <v>836</v>
      </c>
      <c r="D860" s="11" t="n">
        <v>12804.995735844</v>
      </c>
      <c r="E860" s="16" t="n">
        <f aca="false">D860*0.93</f>
        <v>11908.6460343349</v>
      </c>
      <c r="F860" s="16" t="n">
        <f aca="false">D860*0.85</f>
        <v>10884.2463754674</v>
      </c>
    </row>
    <row r="861" customFormat="false" ht="4.5" hidden="false" customHeight="true" outlineLevel="0" collapsed="false">
      <c r="A861" s="29"/>
      <c r="B861" s="29"/>
      <c r="C861" s="29"/>
      <c r="D861" s="29"/>
      <c r="E861" s="29"/>
      <c r="F861" s="29"/>
    </row>
    <row r="862" customFormat="false" ht="21" hidden="false" customHeight="false" outlineLevel="0" collapsed="false">
      <c r="A862" s="13" t="s">
        <v>864</v>
      </c>
      <c r="B862" s="13"/>
      <c r="C862" s="13"/>
      <c r="D862" s="13"/>
      <c r="E862" s="13"/>
      <c r="F862" s="13"/>
    </row>
    <row r="863" customFormat="false" ht="15" hidden="false" customHeight="false" outlineLevel="0" collapsed="false">
      <c r="A863" s="14" t="n">
        <v>828</v>
      </c>
      <c r="B863" s="15" t="s">
        <v>865</v>
      </c>
      <c r="C863" s="10" t="s">
        <v>866</v>
      </c>
      <c r="D863" s="16" t="n">
        <v>13147.728</v>
      </c>
      <c r="E863" s="16" t="n">
        <f aca="false">D863*0.93</f>
        <v>12227.38704</v>
      </c>
      <c r="F863" s="16" t="n">
        <f aca="false">D863*0.85</f>
        <v>11175.5688</v>
      </c>
    </row>
    <row r="864" customFormat="false" ht="15" hidden="false" customHeight="false" outlineLevel="0" collapsed="false">
      <c r="A864" s="14" t="n">
        <v>829</v>
      </c>
      <c r="B864" s="15" t="s">
        <v>867</v>
      </c>
      <c r="C864" s="10" t="s">
        <v>866</v>
      </c>
      <c r="D864" s="16" t="n">
        <v>13224.57675</v>
      </c>
      <c r="E864" s="16" t="n">
        <f aca="false">D864*0.93</f>
        <v>12298.8563775</v>
      </c>
      <c r="F864" s="16" t="n">
        <f aca="false">D864*0.85</f>
        <v>11240.8902375</v>
      </c>
    </row>
    <row r="865" customFormat="false" ht="15" hidden="false" customHeight="false" outlineLevel="0" collapsed="false">
      <c r="A865" s="14" t="n">
        <v>830</v>
      </c>
      <c r="B865" s="15" t="s">
        <v>868</v>
      </c>
      <c r="C865" s="10" t="s">
        <v>866</v>
      </c>
      <c r="D865" s="16" t="n">
        <v>13638.0816</v>
      </c>
      <c r="E865" s="16" t="n">
        <f aca="false">D865*0.93</f>
        <v>12683.415888</v>
      </c>
      <c r="F865" s="16" t="n">
        <f aca="false">D865*0.85</f>
        <v>11592.36936</v>
      </c>
    </row>
    <row r="866" customFormat="false" ht="34.5" hidden="false" customHeight="true" outlineLevel="0" collapsed="false">
      <c r="A866" s="14" t="n">
        <v>831</v>
      </c>
      <c r="B866" s="15" t="s">
        <v>869</v>
      </c>
      <c r="C866" s="10" t="s">
        <v>870</v>
      </c>
      <c r="D866" s="16" t="n">
        <v>19808.8</v>
      </c>
      <c r="E866" s="16" t="n">
        <f aca="false">D866*0.93</f>
        <v>18422.184</v>
      </c>
      <c r="F866" s="16" t="n">
        <f aca="false">D866*0.85</f>
        <v>16837.48</v>
      </c>
    </row>
    <row r="867" customFormat="false" ht="51" hidden="false" customHeight="true" outlineLevel="0" collapsed="false">
      <c r="A867" s="14" t="n">
        <v>832</v>
      </c>
      <c r="B867" s="15" t="s">
        <v>871</v>
      </c>
      <c r="C867" s="10" t="s">
        <v>872</v>
      </c>
      <c r="D867" s="16" t="n">
        <v>13097.1906</v>
      </c>
      <c r="E867" s="16" t="n">
        <f aca="false">D867*0.93</f>
        <v>12180.387258</v>
      </c>
      <c r="F867" s="16" t="n">
        <f aca="false">D867*0.85</f>
        <v>11132.61201</v>
      </c>
    </row>
    <row r="868" customFormat="false" ht="55.5" hidden="false" customHeight="true" outlineLevel="0" collapsed="false">
      <c r="A868" s="14" t="n">
        <v>833</v>
      </c>
      <c r="B868" s="15" t="s">
        <v>873</v>
      </c>
      <c r="C868" s="10" t="s">
        <v>872</v>
      </c>
      <c r="D868" s="16" t="n">
        <v>19759.12</v>
      </c>
      <c r="E868" s="16" t="n">
        <f aca="false">D868*0.93</f>
        <v>18375.9816</v>
      </c>
      <c r="F868" s="16" t="n">
        <f aca="false">D868*0.85</f>
        <v>16795.252</v>
      </c>
    </row>
    <row r="869" customFormat="false" ht="45" hidden="false" customHeight="true" outlineLevel="0" collapsed="false">
      <c r="A869" s="14" t="n">
        <v>834</v>
      </c>
      <c r="B869" s="15" t="s">
        <v>874</v>
      </c>
      <c r="C869" s="10" t="s">
        <v>875</v>
      </c>
      <c r="D869" s="16" t="n">
        <v>15493.5300801</v>
      </c>
      <c r="E869" s="16" t="n">
        <f aca="false">D869*0.93</f>
        <v>14408.982974493</v>
      </c>
      <c r="F869" s="16" t="n">
        <f aca="false">D869*0.85</f>
        <v>13169.500568085</v>
      </c>
    </row>
    <row r="870" customFormat="false" ht="46.5" hidden="false" customHeight="true" outlineLevel="0" collapsed="false">
      <c r="A870" s="14" t="n">
        <v>835</v>
      </c>
      <c r="B870" s="15" t="s">
        <v>876</v>
      </c>
      <c r="C870" s="10" t="s">
        <v>877</v>
      </c>
      <c r="D870" s="16" t="n">
        <v>13224.57675</v>
      </c>
      <c r="E870" s="16" t="n">
        <f aca="false">D870*0.93</f>
        <v>12298.8563775</v>
      </c>
      <c r="F870" s="16" t="n">
        <f aca="false">D870*0.85</f>
        <v>11240.8902375</v>
      </c>
    </row>
    <row r="871" customFormat="false" ht="81" hidden="false" customHeight="true" outlineLevel="0" collapsed="false">
      <c r="A871" s="14" t="n">
        <v>836</v>
      </c>
      <c r="B871" s="15" t="s">
        <v>878</v>
      </c>
      <c r="C871" s="10" t="s">
        <v>879</v>
      </c>
      <c r="D871" s="16" t="n">
        <v>12110.436</v>
      </c>
      <c r="E871" s="16" t="n">
        <f aca="false">D871*0.93</f>
        <v>11262.70548</v>
      </c>
      <c r="F871" s="16" t="n">
        <f aca="false">D871*0.85</f>
        <v>10293.8706</v>
      </c>
    </row>
    <row r="872" customFormat="false" ht="102.75" hidden="false" customHeight="true" outlineLevel="0" collapsed="false">
      <c r="A872" s="14" t="n">
        <v>837</v>
      </c>
      <c r="B872" s="15" t="s">
        <v>880</v>
      </c>
      <c r="C872" s="10" t="s">
        <v>881</v>
      </c>
      <c r="D872" s="16" t="n">
        <v>12110.436</v>
      </c>
      <c r="E872" s="16" t="n">
        <f aca="false">D872*0.93</f>
        <v>11262.70548</v>
      </c>
      <c r="F872" s="16" t="n">
        <f aca="false">D872*0.85</f>
        <v>10293.8706</v>
      </c>
    </row>
    <row r="873" customFormat="false" ht="101.25" hidden="false" customHeight="true" outlineLevel="0" collapsed="false">
      <c r="A873" s="14" t="n">
        <v>838</v>
      </c>
      <c r="B873" s="15" t="s">
        <v>882</v>
      </c>
      <c r="C873" s="10" t="s">
        <v>881</v>
      </c>
      <c r="D873" s="16" t="n">
        <v>12110.436</v>
      </c>
      <c r="E873" s="16" t="n">
        <f aca="false">D873*0.93</f>
        <v>11262.70548</v>
      </c>
      <c r="F873" s="16" t="n">
        <f aca="false">D873*0.85</f>
        <v>10293.8706</v>
      </c>
    </row>
    <row r="874" customFormat="false" ht="98.25" hidden="false" customHeight="true" outlineLevel="0" collapsed="false">
      <c r="A874" s="14" t="n">
        <v>839</v>
      </c>
      <c r="B874" s="15" t="s">
        <v>883</v>
      </c>
      <c r="C874" s="10" t="s">
        <v>881</v>
      </c>
      <c r="D874" s="16" t="n">
        <v>12110.436</v>
      </c>
      <c r="E874" s="16" t="n">
        <f aca="false">D874*0.93</f>
        <v>11262.70548</v>
      </c>
      <c r="F874" s="16" t="n">
        <f aca="false">D874*0.85</f>
        <v>10293.8706</v>
      </c>
    </row>
    <row r="875" customFormat="false" ht="92.25" hidden="false" customHeight="true" outlineLevel="0" collapsed="false">
      <c r="A875" s="14" t="n">
        <v>840</v>
      </c>
      <c r="B875" s="15" t="s">
        <v>884</v>
      </c>
      <c r="C875" s="10" t="s">
        <v>881</v>
      </c>
      <c r="D875" s="16" t="n">
        <v>12110.436</v>
      </c>
      <c r="E875" s="16" t="n">
        <f aca="false">D875*0.93</f>
        <v>11262.70548</v>
      </c>
      <c r="F875" s="16" t="n">
        <f aca="false">D875*0.85</f>
        <v>10293.8706</v>
      </c>
    </row>
    <row r="876" customFormat="false" ht="4.5" hidden="false" customHeight="true" outlineLevel="0" collapsed="false">
      <c r="A876" s="29"/>
      <c r="B876" s="29"/>
      <c r="C876" s="29"/>
      <c r="D876" s="29"/>
      <c r="E876" s="29"/>
      <c r="F876" s="29"/>
    </row>
    <row r="877" customFormat="false" ht="21" hidden="false" customHeight="false" outlineLevel="0" collapsed="false">
      <c r="A877" s="13" t="s">
        <v>885</v>
      </c>
      <c r="B877" s="13"/>
      <c r="C877" s="13"/>
      <c r="D877" s="13"/>
      <c r="E877" s="13"/>
      <c r="F877" s="13"/>
    </row>
    <row r="878" customFormat="false" ht="15" hidden="false" customHeight="false" outlineLevel="0" collapsed="false">
      <c r="A878" s="14" t="n">
        <v>841</v>
      </c>
      <c r="B878" s="15" t="s">
        <v>886</v>
      </c>
      <c r="C878" s="10" t="s">
        <v>887</v>
      </c>
      <c r="D878" s="16" t="n">
        <v>15678.05044</v>
      </c>
      <c r="E878" s="16" t="n">
        <f aca="false">D878*0.93</f>
        <v>14580.5869092</v>
      </c>
      <c r="F878" s="16" t="n">
        <f aca="false">D878*0.85</f>
        <v>13326.342874</v>
      </c>
    </row>
    <row r="879" customFormat="false" ht="15" hidden="false" customHeight="false" outlineLevel="0" collapsed="false">
      <c r="A879" s="14" t="n">
        <v>842</v>
      </c>
      <c r="B879" s="15" t="s">
        <v>888</v>
      </c>
      <c r="C879" s="10" t="s">
        <v>887</v>
      </c>
      <c r="D879" s="16" t="n">
        <v>15678.05044</v>
      </c>
      <c r="E879" s="16" t="n">
        <f aca="false">D879*0.93</f>
        <v>14580.5869092</v>
      </c>
      <c r="F879" s="16" t="n">
        <f aca="false">D879*0.85</f>
        <v>13326.342874</v>
      </c>
    </row>
    <row r="880" customFormat="false" ht="30" hidden="false" customHeight="false" outlineLevel="0" collapsed="false">
      <c r="A880" s="14" t="n">
        <v>843</v>
      </c>
      <c r="B880" s="15" t="s">
        <v>889</v>
      </c>
      <c r="C880" s="10" t="s">
        <v>890</v>
      </c>
      <c r="D880" s="16" t="n">
        <v>15678.05044</v>
      </c>
      <c r="E880" s="16" t="n">
        <f aca="false">D880*0.93</f>
        <v>14580.5869092</v>
      </c>
      <c r="F880" s="16" t="n">
        <f aca="false">D880*0.85</f>
        <v>13326.342874</v>
      </c>
    </row>
    <row r="881" customFormat="false" ht="60" hidden="false" customHeight="false" outlineLevel="0" collapsed="false">
      <c r="A881" s="14" t="n">
        <v>844</v>
      </c>
      <c r="B881" s="15" t="s">
        <v>891</v>
      </c>
      <c r="C881" s="10" t="s">
        <v>892</v>
      </c>
      <c r="D881" s="16" t="n">
        <v>15678.05044</v>
      </c>
      <c r="E881" s="16" t="n">
        <f aca="false">D881*0.93</f>
        <v>14580.5869092</v>
      </c>
      <c r="F881" s="16" t="n">
        <f aca="false">D881*0.85</f>
        <v>13326.342874</v>
      </c>
    </row>
    <row r="882" customFormat="false" ht="15" hidden="false" customHeight="false" outlineLevel="0" collapsed="false">
      <c r="A882" s="14" t="n">
        <v>845</v>
      </c>
      <c r="B882" s="15" t="s">
        <v>893</v>
      </c>
      <c r="C882" s="10" t="s">
        <v>894</v>
      </c>
      <c r="D882" s="16" t="n">
        <v>15678.05044</v>
      </c>
      <c r="E882" s="16" t="n">
        <f aca="false">D882*0.93</f>
        <v>14580.5869092</v>
      </c>
      <c r="F882" s="16" t="n">
        <f aca="false">D882*0.85</f>
        <v>13326.342874</v>
      </c>
    </row>
    <row r="883" customFormat="false" ht="4.5" hidden="false" customHeight="true" outlineLevel="0" collapsed="false">
      <c r="A883" s="29"/>
      <c r="B883" s="29"/>
      <c r="C883" s="29"/>
      <c r="D883" s="29"/>
      <c r="E883" s="29"/>
      <c r="F883" s="29"/>
    </row>
    <row r="884" customFormat="false" ht="21" hidden="false" customHeight="false" outlineLevel="0" collapsed="false">
      <c r="A884" s="13" t="s">
        <v>895</v>
      </c>
      <c r="B884" s="13"/>
      <c r="C884" s="13"/>
      <c r="D884" s="13"/>
      <c r="E884" s="13"/>
      <c r="F884" s="13"/>
    </row>
    <row r="885" customFormat="false" ht="15" hidden="false" customHeight="false" outlineLevel="0" collapsed="false">
      <c r="A885" s="32" t="n">
        <v>846</v>
      </c>
      <c r="B885" s="15" t="s">
        <v>896</v>
      </c>
      <c r="C885" s="10" t="s">
        <v>897</v>
      </c>
      <c r="D885" s="11" t="n">
        <v>7358.91422552</v>
      </c>
      <c r="E885" s="16" t="n">
        <f aca="false">D885*0.93</f>
        <v>6843.7902297336</v>
      </c>
      <c r="F885" s="16" t="n">
        <f aca="false">D885*0.85</f>
        <v>6255.077091692</v>
      </c>
    </row>
    <row r="886" customFormat="false" ht="15" hidden="false" customHeight="false" outlineLevel="0" collapsed="false">
      <c r="A886" s="32" t="n">
        <v>847</v>
      </c>
      <c r="B886" s="15" t="s">
        <v>898</v>
      </c>
      <c r="C886" s="10" t="s">
        <v>899</v>
      </c>
      <c r="D886" s="11" t="n">
        <v>11971.5378535284</v>
      </c>
      <c r="E886" s="16" t="n">
        <f aca="false">D886*0.93</f>
        <v>11133.5302037814</v>
      </c>
      <c r="F886" s="16" t="n">
        <f aca="false">D886*0.85</f>
        <v>10175.8071754991</v>
      </c>
    </row>
    <row r="887" customFormat="false" ht="15" hidden="false" customHeight="false" outlineLevel="0" collapsed="false">
      <c r="A887" s="32" t="n">
        <v>848</v>
      </c>
      <c r="B887" s="15" t="s">
        <v>900</v>
      </c>
      <c r="C887" s="10" t="s">
        <v>901</v>
      </c>
      <c r="D887" s="16" t="n">
        <v>6284.041801088</v>
      </c>
      <c r="E887" s="16" t="n">
        <f aca="false">D887*0.93</f>
        <v>5844.15887501184</v>
      </c>
      <c r="F887" s="16" t="n">
        <f aca="false">D887*0.85</f>
        <v>5341.4355309248</v>
      </c>
    </row>
    <row r="888" customFormat="false" ht="15" hidden="false" customHeight="false" outlineLevel="0" collapsed="false">
      <c r="A888" s="32" t="n">
        <v>849</v>
      </c>
      <c r="B888" s="15" t="s">
        <v>902</v>
      </c>
      <c r="C888" s="10" t="s">
        <v>901</v>
      </c>
      <c r="D888" s="16" t="n">
        <v>6385.292158208</v>
      </c>
      <c r="E888" s="16" t="n">
        <f aca="false">D888*0.93</f>
        <v>5938.32170713344</v>
      </c>
      <c r="F888" s="16" t="n">
        <f aca="false">D888*0.85</f>
        <v>5427.4983344768</v>
      </c>
    </row>
    <row r="889" customFormat="false" ht="15" hidden="false" customHeight="false" outlineLevel="0" collapsed="false">
      <c r="A889" s="32" t="n">
        <v>850</v>
      </c>
      <c r="B889" s="15" t="s">
        <v>903</v>
      </c>
      <c r="C889" s="10" t="s">
        <v>901</v>
      </c>
      <c r="D889" s="16" t="n">
        <v>6304.887462848</v>
      </c>
      <c r="E889" s="16" t="n">
        <f aca="false">D889*0.93</f>
        <v>5863.54534044864</v>
      </c>
      <c r="F889" s="16" t="n">
        <f aca="false">D889*0.85</f>
        <v>5359.1543434208</v>
      </c>
    </row>
    <row r="890" customFormat="false" ht="15" hidden="false" customHeight="false" outlineLevel="0" collapsed="false">
      <c r="A890" s="32" t="n">
        <v>851</v>
      </c>
      <c r="B890" s="15" t="s">
        <v>904</v>
      </c>
      <c r="C890" s="10" t="s">
        <v>901</v>
      </c>
      <c r="D890" s="16" t="n">
        <v>6421.027578368</v>
      </c>
      <c r="E890" s="16" t="n">
        <f aca="false">D890*0.93</f>
        <v>5971.55564788224</v>
      </c>
      <c r="F890" s="16" t="n">
        <f aca="false">D890*0.85</f>
        <v>5457.8734416128</v>
      </c>
    </row>
    <row r="891" customFormat="false" ht="15" hidden="false" customHeight="false" outlineLevel="0" collapsed="false">
      <c r="A891" s="32" t="n">
        <v>852</v>
      </c>
      <c r="B891" s="15" t="s">
        <v>905</v>
      </c>
      <c r="C891" s="10" t="s">
        <v>901</v>
      </c>
      <c r="D891" s="16" t="n">
        <v>6295.953607808</v>
      </c>
      <c r="E891" s="16" t="n">
        <f aca="false">D891*0.93</f>
        <v>5855.23685526144</v>
      </c>
      <c r="F891" s="16" t="n">
        <f aca="false">D891*0.85</f>
        <v>5351.5605666368</v>
      </c>
    </row>
    <row r="892" customFormat="false" ht="15" hidden="false" customHeight="false" outlineLevel="0" collapsed="false">
      <c r="A892" s="32" t="n">
        <v>853</v>
      </c>
      <c r="B892" s="15" t="s">
        <v>906</v>
      </c>
      <c r="C892" s="10" t="s">
        <v>901</v>
      </c>
      <c r="D892" s="16" t="n">
        <v>5956.467116288</v>
      </c>
      <c r="E892" s="16" t="n">
        <f aca="false">D892*0.93</f>
        <v>5539.51441814784</v>
      </c>
      <c r="F892" s="16" t="n">
        <f aca="false">D892*0.85</f>
        <v>5062.9970488448</v>
      </c>
    </row>
    <row r="893" customFormat="false" ht="15" hidden="false" customHeight="false" outlineLevel="0" collapsed="false">
      <c r="A893" s="32" t="n">
        <v>854</v>
      </c>
      <c r="B893" s="15" t="s">
        <v>907</v>
      </c>
      <c r="C893" s="10" t="s">
        <v>901</v>
      </c>
      <c r="D893" s="16" t="n">
        <v>6343.600834688</v>
      </c>
      <c r="E893" s="16" t="n">
        <f aca="false">D893*0.93</f>
        <v>5899.54877625984</v>
      </c>
      <c r="F893" s="16" t="n">
        <f aca="false">D893*0.85</f>
        <v>5392.0607094848</v>
      </c>
    </row>
    <row r="894" customFormat="false" ht="15" hidden="false" customHeight="false" outlineLevel="0" collapsed="false">
      <c r="A894" s="32" t="n">
        <v>855</v>
      </c>
      <c r="B894" s="15" t="s">
        <v>908</v>
      </c>
      <c r="C894" s="10" t="s">
        <v>909</v>
      </c>
      <c r="D894" s="16" t="n">
        <v>6100.5999776</v>
      </c>
      <c r="E894" s="16" t="n">
        <f aca="false">D894*0.93</f>
        <v>5673.557979168</v>
      </c>
      <c r="F894" s="16" t="n">
        <f aca="false">D894*0.85</f>
        <v>5185.50998096</v>
      </c>
    </row>
    <row r="895" customFormat="false" ht="15" hidden="false" customHeight="false" outlineLevel="0" collapsed="false">
      <c r="A895" s="32" t="n">
        <v>856</v>
      </c>
      <c r="B895" s="15" t="s">
        <v>910</v>
      </c>
      <c r="C895" s="10" t="s">
        <v>909</v>
      </c>
      <c r="D895" s="16" t="n">
        <v>6133.35744608</v>
      </c>
      <c r="E895" s="16" t="n">
        <f aca="false">D895*0.93</f>
        <v>5704.0224248544</v>
      </c>
      <c r="F895" s="16" t="n">
        <f aca="false">D895*0.85</f>
        <v>5213.353829168</v>
      </c>
    </row>
    <row r="896" customFormat="false" ht="15" hidden="false" customHeight="false" outlineLevel="0" collapsed="false">
      <c r="A896" s="32" t="n">
        <v>857</v>
      </c>
      <c r="B896" s="15" t="s">
        <v>911</v>
      </c>
      <c r="C896" s="10" t="s">
        <v>909</v>
      </c>
      <c r="D896" s="16" t="n">
        <v>6416.26285568</v>
      </c>
      <c r="E896" s="16" t="n">
        <f aca="false">D896*0.93</f>
        <v>5967.1244557824</v>
      </c>
      <c r="F896" s="16" t="n">
        <f aca="false">D896*0.85</f>
        <v>5453.823427328</v>
      </c>
    </row>
    <row r="897" customFormat="false" ht="15" hidden="false" customHeight="false" outlineLevel="0" collapsed="false">
      <c r="A897" s="32" t="n">
        <v>858</v>
      </c>
      <c r="B897" s="15" t="s">
        <v>912</v>
      </c>
      <c r="C897" s="10" t="s">
        <v>909</v>
      </c>
      <c r="D897" s="16" t="n">
        <v>5910.01107008</v>
      </c>
      <c r="E897" s="16" t="n">
        <f aca="false">D897*0.93</f>
        <v>5496.3102951744</v>
      </c>
      <c r="F897" s="16" t="n">
        <f aca="false">D897*0.85</f>
        <v>5023.509409568</v>
      </c>
    </row>
    <row r="898" customFormat="false" ht="15" hidden="false" customHeight="false" outlineLevel="0" collapsed="false">
      <c r="A898" s="32" t="n">
        <v>859</v>
      </c>
      <c r="B898" s="15" t="s">
        <v>913</v>
      </c>
      <c r="C898" s="10" t="s">
        <v>909</v>
      </c>
      <c r="D898" s="16" t="n">
        <v>6073.202822144</v>
      </c>
      <c r="E898" s="16" t="n">
        <f aca="false">D898*0.93</f>
        <v>5648.07862459392</v>
      </c>
      <c r="F898" s="16" t="n">
        <f aca="false">D898*0.85</f>
        <v>5162.2223988224</v>
      </c>
    </row>
    <row r="899" customFormat="false" ht="15" hidden="false" customHeight="false" outlineLevel="0" collapsed="false">
      <c r="A899" s="32" t="n">
        <v>860</v>
      </c>
      <c r="B899" s="15" t="s">
        <v>914</v>
      </c>
      <c r="C899" s="10" t="s">
        <v>909</v>
      </c>
      <c r="D899" s="16" t="n">
        <v>6051.165979712</v>
      </c>
      <c r="E899" s="16" t="n">
        <f aca="false">D899*0.93</f>
        <v>5627.58436113216</v>
      </c>
      <c r="F899" s="16" t="n">
        <f aca="false">D899*0.85</f>
        <v>5143.4910827552</v>
      </c>
    </row>
    <row r="900" customFormat="false" ht="15" hidden="false" customHeight="false" outlineLevel="0" collapsed="false">
      <c r="A900" s="32" t="n">
        <v>861</v>
      </c>
      <c r="B900" s="15" t="s">
        <v>915</v>
      </c>
      <c r="C900" s="10" t="s">
        <v>909</v>
      </c>
      <c r="D900" s="16" t="n">
        <v>6379.336254848</v>
      </c>
      <c r="E900" s="16" t="n">
        <f aca="false">D900*0.93</f>
        <v>5932.78271700864</v>
      </c>
      <c r="F900" s="16" t="n">
        <f aca="false">D900*0.85</f>
        <v>5422.4358166208</v>
      </c>
    </row>
    <row r="901" customFormat="false" ht="15" hidden="false" customHeight="false" outlineLevel="0" collapsed="false">
      <c r="A901" s="32" t="n">
        <v>862</v>
      </c>
      <c r="B901" s="15" t="s">
        <v>916</v>
      </c>
      <c r="C901" s="10" t="s">
        <v>909</v>
      </c>
      <c r="D901" s="16" t="n">
        <v>6209.593009088</v>
      </c>
      <c r="E901" s="16" t="n">
        <f aca="false">D901*0.93</f>
        <v>5774.92149845184</v>
      </c>
      <c r="F901" s="16" t="n">
        <f aca="false">D901*0.85</f>
        <v>5278.1540577248</v>
      </c>
    </row>
    <row r="902" customFormat="false" ht="15" hidden="false" customHeight="false" outlineLevel="0" collapsed="false">
      <c r="A902" s="32" t="n">
        <v>863</v>
      </c>
      <c r="B902" s="15" t="s">
        <v>917</v>
      </c>
      <c r="C902" s="10" t="s">
        <v>909</v>
      </c>
      <c r="D902" s="16" t="n">
        <v>6080.945496512</v>
      </c>
      <c r="E902" s="16" t="n">
        <f aca="false">D902*0.93</f>
        <v>5655.27931175616</v>
      </c>
      <c r="F902" s="16" t="n">
        <f aca="false">D902*0.85</f>
        <v>5168.8036720352</v>
      </c>
    </row>
    <row r="903" customFormat="false" ht="15" hidden="false" customHeight="false" outlineLevel="0" collapsed="false">
      <c r="A903" s="32" t="n">
        <v>864</v>
      </c>
      <c r="B903" s="15" t="s">
        <v>918</v>
      </c>
      <c r="C903" s="10" t="s">
        <v>909</v>
      </c>
      <c r="D903" s="16" t="n">
        <v>5979.695139392</v>
      </c>
      <c r="E903" s="16" t="n">
        <f aca="false">D903*0.93</f>
        <v>5561.11647963456</v>
      </c>
      <c r="F903" s="16" t="n">
        <f aca="false">D903*0.85</f>
        <v>5082.7408684832</v>
      </c>
    </row>
    <row r="904" customFormat="false" ht="15" hidden="false" customHeight="false" outlineLevel="0" collapsed="false">
      <c r="A904" s="32" t="n">
        <v>865</v>
      </c>
      <c r="B904" s="15" t="s">
        <v>919</v>
      </c>
      <c r="C904" s="10" t="s">
        <v>909</v>
      </c>
      <c r="D904" s="16" t="n">
        <v>6100.5999776</v>
      </c>
      <c r="E904" s="16" t="n">
        <f aca="false">D904*0.93</f>
        <v>5673.557979168</v>
      </c>
      <c r="F904" s="16" t="n">
        <f aca="false">D904*0.85</f>
        <v>5185.50998096</v>
      </c>
    </row>
    <row r="905" customFormat="false" ht="15" hidden="false" customHeight="false" outlineLevel="0" collapsed="false">
      <c r="A905" s="32" t="n">
        <v>866</v>
      </c>
      <c r="B905" s="15" t="s">
        <v>920</v>
      </c>
      <c r="C905" s="10" t="s">
        <v>909</v>
      </c>
      <c r="D905" s="16" t="n">
        <v>6417.454036352</v>
      </c>
      <c r="E905" s="16" t="n">
        <f aca="false">D905*0.93</f>
        <v>5968.23225380736</v>
      </c>
      <c r="F905" s="16" t="n">
        <f aca="false">D905*0.85</f>
        <v>5454.8359308992</v>
      </c>
    </row>
    <row r="906" customFormat="false" ht="15" hidden="false" customHeight="false" outlineLevel="0" collapsed="false">
      <c r="A906" s="32" t="n">
        <v>867</v>
      </c>
      <c r="B906" s="15" t="s">
        <v>921</v>
      </c>
      <c r="C906" s="10" t="s">
        <v>909</v>
      </c>
      <c r="D906" s="16" t="n">
        <v>6073.202822144</v>
      </c>
      <c r="E906" s="16" t="n">
        <f aca="false">D906*0.93</f>
        <v>5648.07862459392</v>
      </c>
      <c r="F906" s="16" t="n">
        <f aca="false">D906*0.85</f>
        <v>5162.2223988224</v>
      </c>
    </row>
    <row r="907" customFormat="false" ht="15" hidden="false" customHeight="false" outlineLevel="0" collapsed="false">
      <c r="A907" s="32" t="n">
        <v>868</v>
      </c>
      <c r="B907" s="15" t="s">
        <v>922</v>
      </c>
      <c r="C907" s="10" t="s">
        <v>909</v>
      </c>
      <c r="D907" s="16" t="n">
        <v>6379.336254848</v>
      </c>
      <c r="E907" s="16" t="n">
        <f aca="false">D907*0.93</f>
        <v>5932.78271700864</v>
      </c>
      <c r="F907" s="16" t="n">
        <f aca="false">D907*0.85</f>
        <v>5422.4358166208</v>
      </c>
    </row>
    <row r="908" customFormat="false" ht="15" hidden="false" customHeight="false" outlineLevel="0" collapsed="false">
      <c r="A908" s="32" t="n">
        <v>869</v>
      </c>
      <c r="B908" s="15" t="s">
        <v>923</v>
      </c>
      <c r="C908" s="10" t="s">
        <v>909</v>
      </c>
      <c r="D908" s="16" t="n">
        <v>5122.9142324976</v>
      </c>
      <c r="E908" s="16" t="n">
        <f aca="false">D908*0.93</f>
        <v>4764.31023622277</v>
      </c>
      <c r="F908" s="16" t="n">
        <f aca="false">D908*0.85</f>
        <v>4354.47709762296</v>
      </c>
    </row>
    <row r="909" customFormat="false" ht="15" hidden="false" customHeight="false" outlineLevel="0" collapsed="false">
      <c r="A909" s="32" t="n">
        <v>870</v>
      </c>
      <c r="B909" s="15" t="s">
        <v>924</v>
      </c>
      <c r="C909" s="10" t="s">
        <v>909</v>
      </c>
      <c r="D909" s="16" t="n">
        <v>5016.7800346224</v>
      </c>
      <c r="E909" s="16" t="n">
        <f aca="false">D909*0.93</f>
        <v>4665.60543219883</v>
      </c>
      <c r="F909" s="16" t="n">
        <f aca="false">D909*0.85</f>
        <v>4264.26302942904</v>
      </c>
    </row>
    <row r="910" customFormat="false" ht="15" hidden="false" customHeight="false" outlineLevel="0" collapsed="false">
      <c r="A910" s="32" t="n">
        <v>871</v>
      </c>
      <c r="B910" s="15" t="s">
        <v>925</v>
      </c>
      <c r="C910" s="10" t="s">
        <v>909</v>
      </c>
      <c r="D910" s="16" t="n">
        <v>4933.2484899984</v>
      </c>
      <c r="E910" s="16" t="n">
        <f aca="false">D910*0.93</f>
        <v>4587.92109569851</v>
      </c>
      <c r="F910" s="16" t="n">
        <f aca="false">D910*0.85</f>
        <v>4193.26121649864</v>
      </c>
    </row>
    <row r="911" customFormat="false" ht="15" hidden="false" customHeight="false" outlineLevel="0" collapsed="false">
      <c r="A911" s="32" t="n">
        <v>872</v>
      </c>
      <c r="B911" s="15" t="s">
        <v>926</v>
      </c>
      <c r="C911" s="10" t="s">
        <v>909</v>
      </c>
      <c r="D911" s="16" t="n">
        <v>5910.01107008</v>
      </c>
      <c r="E911" s="16" t="n">
        <f aca="false">D911*0.93</f>
        <v>5496.3102951744</v>
      </c>
      <c r="F911" s="16" t="n">
        <f aca="false">D911*0.85</f>
        <v>5023.509409568</v>
      </c>
    </row>
    <row r="912" customFormat="false" ht="4.5" hidden="false" customHeight="true" outlineLevel="0" collapsed="false">
      <c r="A912" s="29"/>
      <c r="B912" s="29"/>
      <c r="C912" s="29"/>
      <c r="D912" s="29"/>
      <c r="E912" s="29"/>
      <c r="F912" s="29"/>
    </row>
    <row r="913" customFormat="false" ht="21" hidden="false" customHeight="false" outlineLevel="0" collapsed="false">
      <c r="A913" s="13" t="s">
        <v>927</v>
      </c>
      <c r="B913" s="13"/>
      <c r="C913" s="13"/>
      <c r="D913" s="13"/>
      <c r="E913" s="13"/>
      <c r="F913" s="13"/>
    </row>
    <row r="914" customFormat="false" ht="15" hidden="false" customHeight="false" outlineLevel="0" collapsed="false">
      <c r="A914" s="14" t="n">
        <v>873</v>
      </c>
      <c r="B914" s="15" t="s">
        <v>928</v>
      </c>
      <c r="C914" s="10" t="s">
        <v>929</v>
      </c>
      <c r="D914" s="16" t="n">
        <v>4371.966511024</v>
      </c>
      <c r="E914" s="16" t="n">
        <f aca="false">D914*0.93</f>
        <v>4065.92885525232</v>
      </c>
      <c r="F914" s="16" t="n">
        <f aca="false">D914*0.85</f>
        <v>3716.1715343704</v>
      </c>
      <c r="AD914" s="0"/>
    </row>
    <row r="915" customFormat="false" ht="15" hidden="false" customHeight="false" outlineLevel="0" collapsed="false">
      <c r="A915" s="14" t="n">
        <v>874</v>
      </c>
      <c r="B915" s="15" t="s">
        <v>930</v>
      </c>
      <c r="C915" s="10" t="s">
        <v>929</v>
      </c>
      <c r="D915" s="16" t="n">
        <v>4341.740301472</v>
      </c>
      <c r="E915" s="16" t="n">
        <f aca="false">D915*0.93</f>
        <v>4037.81848036896</v>
      </c>
      <c r="F915" s="16" t="n">
        <f aca="false">D915*0.85</f>
        <v>3690.4792562512</v>
      </c>
      <c r="AD915" s="0"/>
    </row>
    <row r="916" customFormat="false" ht="15" hidden="false" customHeight="false" outlineLevel="0" collapsed="false">
      <c r="A916" s="14" t="n">
        <v>875</v>
      </c>
      <c r="B916" s="15" t="s">
        <v>931</v>
      </c>
      <c r="C916" s="10" t="s">
        <v>929</v>
      </c>
      <c r="D916" s="16" t="n">
        <v>4332.880895224</v>
      </c>
      <c r="E916" s="16" t="n">
        <f aca="false">D916*0.93</f>
        <v>4029.57923255832</v>
      </c>
      <c r="F916" s="16" t="n">
        <f aca="false">D916*0.85</f>
        <v>3682.9487609404</v>
      </c>
      <c r="AD916" s="0"/>
    </row>
    <row r="917" customFormat="false" ht="15" hidden="false" customHeight="false" outlineLevel="0" collapsed="false">
      <c r="A917" s="14" t="n">
        <v>876</v>
      </c>
      <c r="B917" s="15" t="s">
        <v>932</v>
      </c>
      <c r="C917" s="10" t="s">
        <v>929</v>
      </c>
      <c r="D917" s="16" t="n">
        <v>4378.741351096</v>
      </c>
      <c r="E917" s="16" t="n">
        <f aca="false">D917*0.93</f>
        <v>4072.22945651928</v>
      </c>
      <c r="F917" s="16" t="n">
        <f aca="false">D917*0.85</f>
        <v>3721.9301484316</v>
      </c>
      <c r="AD917" s="0"/>
    </row>
    <row r="918" customFormat="false" ht="15" hidden="false" customHeight="false" outlineLevel="0" collapsed="false">
      <c r="A918" s="14" t="n">
        <v>877</v>
      </c>
      <c r="B918" s="35" t="s">
        <v>933</v>
      </c>
      <c r="C918" s="36" t="s">
        <v>929</v>
      </c>
      <c r="D918" s="16" t="n">
        <v>4510.069020184</v>
      </c>
      <c r="E918" s="16" t="n">
        <f aca="false">D918*0.93</f>
        <v>4194.36418877112</v>
      </c>
      <c r="F918" s="16" t="n">
        <f aca="false">D918*0.85</f>
        <v>3833.5586671564</v>
      </c>
    </row>
    <row r="919" customFormat="false" ht="15" hidden="false" customHeight="false" outlineLevel="0" collapsed="false">
      <c r="A919" s="14" t="n">
        <v>878</v>
      </c>
      <c r="B919" s="35" t="s">
        <v>934</v>
      </c>
      <c r="C919" s="36" t="s">
        <v>929</v>
      </c>
      <c r="D919" s="16" t="n">
        <v>4491.3079246</v>
      </c>
      <c r="E919" s="16" t="n">
        <f aca="false">D919*0.93</f>
        <v>4176.916369878</v>
      </c>
      <c r="F919" s="16" t="n">
        <f aca="false">D919*0.85</f>
        <v>3817.61173591</v>
      </c>
    </row>
    <row r="920" customFormat="false" ht="15" hidden="false" customHeight="false" outlineLevel="0" collapsed="false">
      <c r="A920" s="14" t="n">
        <v>879</v>
      </c>
      <c r="B920" s="35" t="s">
        <v>935</v>
      </c>
      <c r="C920" s="36" t="s">
        <v>929</v>
      </c>
      <c r="D920" s="16" t="n">
        <v>4938.30633594</v>
      </c>
      <c r="E920" s="16" t="n">
        <f aca="false">D920*0.93</f>
        <v>4592.6248924242</v>
      </c>
      <c r="F920" s="16" t="n">
        <f aca="false">D920*0.85</f>
        <v>4197.560385549</v>
      </c>
    </row>
    <row r="921" customFormat="false" ht="15" hidden="false" customHeight="false" outlineLevel="0" collapsed="false">
      <c r="A921" s="14" t="n">
        <v>880</v>
      </c>
      <c r="B921" s="35" t="s">
        <v>936</v>
      </c>
      <c r="C921" s="36" t="s">
        <v>929</v>
      </c>
      <c r="D921" s="16" t="n">
        <v>5066.1721362</v>
      </c>
      <c r="E921" s="16" t="n">
        <f aca="false">D921*0.93</f>
        <v>4711.540086666</v>
      </c>
      <c r="F921" s="16" t="n">
        <f aca="false">D921*0.85</f>
        <v>4306.24631577</v>
      </c>
    </row>
    <row r="922" s="27" customFormat="true" ht="15" hidden="false" customHeight="false" outlineLevel="0" collapsed="false">
      <c r="A922" s="14" t="n">
        <v>881</v>
      </c>
      <c r="B922" s="15" t="s">
        <v>937</v>
      </c>
      <c r="C922" s="10" t="s">
        <v>929</v>
      </c>
      <c r="D922" s="16" t="n">
        <v>5066.73050214</v>
      </c>
      <c r="E922" s="16" t="n">
        <f aca="false">D922*0.93</f>
        <v>4712.0593669902</v>
      </c>
      <c r="F922" s="16" t="n">
        <f aca="false">D922*0.85</f>
        <v>4306.720926819</v>
      </c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</row>
    <row r="923" customFormat="false" ht="15" hidden="false" customHeight="false" outlineLevel="0" collapsed="false">
      <c r="A923" s="14" t="n">
        <v>882</v>
      </c>
      <c r="B923" s="35" t="s">
        <v>938</v>
      </c>
      <c r="C923" s="36" t="s">
        <v>929</v>
      </c>
      <c r="D923" s="16" t="n">
        <v>4957.2907779</v>
      </c>
      <c r="E923" s="16" t="n">
        <f aca="false">D923*0.93</f>
        <v>4610.280423447</v>
      </c>
      <c r="F923" s="16" t="n">
        <f aca="false">D923*0.85</f>
        <v>4213.697161215</v>
      </c>
    </row>
    <row r="924" customFormat="false" ht="15" hidden="false" customHeight="false" outlineLevel="0" collapsed="false">
      <c r="A924" s="14" t="n">
        <v>883</v>
      </c>
      <c r="B924" s="15" t="s">
        <v>939</v>
      </c>
      <c r="C924" s="10" t="s">
        <v>929</v>
      </c>
      <c r="D924" s="16" t="n">
        <v>6326.4</v>
      </c>
      <c r="E924" s="16" t="n">
        <f aca="false">D924*0.93</f>
        <v>5883.552</v>
      </c>
      <c r="F924" s="16" t="n">
        <f aca="false">D924*0.85</f>
        <v>5377.44</v>
      </c>
    </row>
    <row r="925" customFormat="false" ht="15" hidden="false" customHeight="false" outlineLevel="0" collapsed="false">
      <c r="A925" s="14" t="n">
        <v>884</v>
      </c>
      <c r="B925" s="15" t="s">
        <v>940</v>
      </c>
      <c r="C925" s="10" t="s">
        <v>929</v>
      </c>
      <c r="D925" s="16" t="n">
        <v>7046.4</v>
      </c>
      <c r="E925" s="16" t="n">
        <f aca="false">D925*0.93</f>
        <v>6553.152</v>
      </c>
      <c r="F925" s="16" t="n">
        <f aca="false">D925*0.85</f>
        <v>5989.44</v>
      </c>
    </row>
    <row r="926" customFormat="false" ht="15" hidden="false" customHeight="false" outlineLevel="0" collapsed="false">
      <c r="A926" s="14" t="n">
        <v>885</v>
      </c>
      <c r="B926" s="35" t="s">
        <v>941</v>
      </c>
      <c r="C926" s="36" t="s">
        <v>929</v>
      </c>
      <c r="D926" s="16" t="n">
        <v>7240.89824</v>
      </c>
      <c r="E926" s="16" t="n">
        <f aca="false">D926*0.93</f>
        <v>6734.0353632</v>
      </c>
      <c r="F926" s="16" t="n">
        <f aca="false">D926*0.85</f>
        <v>6154.763504</v>
      </c>
    </row>
    <row r="927" customFormat="false" ht="15" hidden="false" customHeight="false" outlineLevel="0" collapsed="false">
      <c r="A927" s="14" t="n">
        <v>886</v>
      </c>
      <c r="B927" s="15" t="s">
        <v>942</v>
      </c>
      <c r="C927" s="10" t="s">
        <v>929</v>
      </c>
      <c r="D927" s="11" t="n">
        <v>6894.72</v>
      </c>
      <c r="E927" s="16" t="n">
        <f aca="false">D927*0.93</f>
        <v>6412.0896</v>
      </c>
      <c r="F927" s="16" t="n">
        <f aca="false">D927*0.85</f>
        <v>5860.512</v>
      </c>
    </row>
    <row r="928" customFormat="false" ht="15" hidden="false" customHeight="false" outlineLevel="0" collapsed="false">
      <c r="A928" s="14" t="n">
        <v>887</v>
      </c>
      <c r="B928" s="15" t="s">
        <v>943</v>
      </c>
      <c r="C928" s="10" t="s">
        <v>929</v>
      </c>
      <c r="D928" s="11" t="n">
        <v>6861.12</v>
      </c>
      <c r="E928" s="16" t="n">
        <f aca="false">D928*0.93</f>
        <v>6380.8416</v>
      </c>
      <c r="F928" s="16" t="n">
        <f aca="false">D928*0.85</f>
        <v>5831.952</v>
      </c>
    </row>
    <row r="929" customFormat="false" ht="15" hidden="false" customHeight="false" outlineLevel="0" collapsed="false">
      <c r="A929" s="14" t="n">
        <v>888</v>
      </c>
      <c r="B929" s="15" t="s">
        <v>944</v>
      </c>
      <c r="C929" s="10" t="s">
        <v>945</v>
      </c>
      <c r="D929" s="16" t="n">
        <v>7360.37984</v>
      </c>
      <c r="E929" s="16" t="n">
        <f aca="false">D929*0.93</f>
        <v>6845.1532512</v>
      </c>
      <c r="F929" s="16" t="n">
        <f aca="false">D929*0.85</f>
        <v>6256.322864</v>
      </c>
    </row>
    <row r="930" customFormat="false" ht="15" hidden="false" customHeight="false" outlineLevel="0" collapsed="false">
      <c r="A930" s="14" t="n">
        <v>889</v>
      </c>
      <c r="B930" s="15" t="s">
        <v>946</v>
      </c>
      <c r="C930" s="10" t="s">
        <v>945</v>
      </c>
      <c r="D930" s="16" t="n">
        <v>7125.17984</v>
      </c>
      <c r="E930" s="16" t="n">
        <f aca="false">D930*0.93</f>
        <v>6626.4172512</v>
      </c>
      <c r="F930" s="16" t="n">
        <f aca="false">D930*0.85</f>
        <v>6056.402864</v>
      </c>
    </row>
    <row r="931" customFormat="false" ht="15" hidden="false" customHeight="false" outlineLevel="0" collapsed="false">
      <c r="A931" s="14" t="n">
        <v>890</v>
      </c>
      <c r="B931" s="15" t="s">
        <v>947</v>
      </c>
      <c r="C931" s="10" t="s">
        <v>945</v>
      </c>
      <c r="D931" s="16" t="n">
        <v>7504.32224</v>
      </c>
      <c r="E931" s="16" t="n">
        <f aca="false">D931*0.93</f>
        <v>6979.0196832</v>
      </c>
      <c r="F931" s="16" t="n">
        <f aca="false">D931*0.85</f>
        <v>6378.673904</v>
      </c>
    </row>
    <row r="932" customFormat="false" ht="15" hidden="false" customHeight="false" outlineLevel="0" collapsed="false">
      <c r="A932" s="14" t="n">
        <v>891</v>
      </c>
      <c r="B932" s="15" t="s">
        <v>948</v>
      </c>
      <c r="C932" s="10" t="s">
        <v>945</v>
      </c>
      <c r="D932" s="16" t="n">
        <v>6849.52544</v>
      </c>
      <c r="E932" s="16" t="n">
        <f aca="false">D932*0.93</f>
        <v>6370.0586592</v>
      </c>
      <c r="F932" s="16" t="n">
        <f aca="false">D932*0.85</f>
        <v>5822.096624</v>
      </c>
    </row>
    <row r="933" customFormat="false" ht="15" hidden="false" customHeight="false" outlineLevel="0" collapsed="false">
      <c r="A933" s="14" t="n">
        <v>892</v>
      </c>
      <c r="B933" s="15" t="s">
        <v>949</v>
      </c>
      <c r="C933" s="10" t="s">
        <v>945</v>
      </c>
      <c r="D933" s="11" t="n">
        <v>7299.824460968</v>
      </c>
      <c r="E933" s="16" t="n">
        <f aca="false">D933*0.93</f>
        <v>6788.83674870024</v>
      </c>
      <c r="F933" s="16" t="n">
        <f aca="false">D933*0.85</f>
        <v>6204.8507918228</v>
      </c>
    </row>
    <row r="934" customFormat="false" ht="15" hidden="false" customHeight="false" outlineLevel="0" collapsed="false">
      <c r="A934" s="14" t="n">
        <v>893</v>
      </c>
      <c r="B934" s="15" t="s">
        <v>950</v>
      </c>
      <c r="C934" s="10" t="s">
        <v>945</v>
      </c>
      <c r="D934" s="11" t="n">
        <v>7709.232115364</v>
      </c>
      <c r="E934" s="16" t="n">
        <f aca="false">D934*0.93</f>
        <v>7169.58586728852</v>
      </c>
      <c r="F934" s="16" t="n">
        <f aca="false">D934*0.85</f>
        <v>6552.8472980594</v>
      </c>
    </row>
    <row r="935" customFormat="false" ht="15" hidden="false" customHeight="false" outlineLevel="0" collapsed="false">
      <c r="A935" s="14" t="n">
        <v>894</v>
      </c>
      <c r="B935" s="15" t="s">
        <v>951</v>
      </c>
      <c r="C935" s="10" t="s">
        <v>952</v>
      </c>
      <c r="D935" s="16" t="n">
        <v>14689.82625</v>
      </c>
      <c r="E935" s="16" t="n">
        <f aca="false">D935*0.93</f>
        <v>13661.5384125</v>
      </c>
      <c r="F935" s="16" t="n">
        <f aca="false">D935*0.85</f>
        <v>12486.3523125</v>
      </c>
    </row>
    <row r="936" customFormat="false" ht="15" hidden="false" customHeight="false" outlineLevel="0" collapsed="false">
      <c r="A936" s="14" t="n">
        <v>895</v>
      </c>
      <c r="B936" s="15" t="s">
        <v>953</v>
      </c>
      <c r="C936" s="10" t="s">
        <v>954</v>
      </c>
      <c r="D936" s="11" t="n">
        <v>7089.844761935</v>
      </c>
      <c r="E936" s="16" t="n">
        <f aca="false">D936*0.93</f>
        <v>6593.55562859955</v>
      </c>
      <c r="F936" s="16" t="n">
        <f aca="false">D936*0.85</f>
        <v>6026.36804764475</v>
      </c>
    </row>
    <row r="937" customFormat="false" ht="15" hidden="false" customHeight="false" outlineLevel="0" collapsed="false">
      <c r="A937" s="14" t="n">
        <v>896</v>
      </c>
      <c r="B937" s="15" t="s">
        <v>955</v>
      </c>
      <c r="C937" s="10" t="s">
        <v>954</v>
      </c>
      <c r="D937" s="11" t="n">
        <v>6847.154657525</v>
      </c>
      <c r="E937" s="16" t="n">
        <f aca="false">D937*0.93</f>
        <v>6367.85383149825</v>
      </c>
      <c r="F937" s="16" t="n">
        <f aca="false">D937*0.85</f>
        <v>5820.08145889625</v>
      </c>
    </row>
    <row r="938" customFormat="false" ht="15" hidden="false" customHeight="false" outlineLevel="0" collapsed="false">
      <c r="A938" s="14" t="n">
        <v>897</v>
      </c>
      <c r="B938" s="15" t="s">
        <v>956</v>
      </c>
      <c r="C938" s="10" t="s">
        <v>957</v>
      </c>
      <c r="D938" s="11" t="n">
        <v>6849.265006259</v>
      </c>
      <c r="E938" s="16" t="n">
        <f aca="false">D938*0.93</f>
        <v>6369.81645582087</v>
      </c>
      <c r="F938" s="16" t="n">
        <f aca="false">D938*0.85</f>
        <v>5821.87525532015</v>
      </c>
    </row>
    <row r="939" customFormat="false" ht="15" hidden="false" customHeight="false" outlineLevel="0" collapsed="false">
      <c r="A939" s="14" t="n">
        <v>898</v>
      </c>
      <c r="B939" s="15" t="s">
        <v>958</v>
      </c>
      <c r="C939" s="10" t="s">
        <v>957</v>
      </c>
      <c r="D939" s="11" t="n">
        <v>6930.513432518</v>
      </c>
      <c r="E939" s="16" t="n">
        <f aca="false">D939*0.93</f>
        <v>6445.37749224174</v>
      </c>
      <c r="F939" s="16" t="n">
        <f aca="false">D939*0.85</f>
        <v>5890.9364176403</v>
      </c>
    </row>
    <row r="940" customFormat="false" ht="15" hidden="false" customHeight="false" outlineLevel="0" collapsed="false">
      <c r="A940" s="14" t="n">
        <v>899</v>
      </c>
      <c r="B940" s="15" t="s">
        <v>959</v>
      </c>
      <c r="C940" s="10" t="s">
        <v>960</v>
      </c>
      <c r="D940" s="16" t="n">
        <v>15678.05044</v>
      </c>
      <c r="E940" s="16" t="n">
        <f aca="false">D940*0.93</f>
        <v>14580.5869092</v>
      </c>
      <c r="F940" s="16" t="n">
        <f aca="false">D940*0.85</f>
        <v>13326.342874</v>
      </c>
    </row>
    <row r="941" customFormat="false" ht="15" hidden="false" customHeight="false" outlineLevel="0" collapsed="false">
      <c r="A941" s="14" t="n">
        <v>900</v>
      </c>
      <c r="B941" s="15" t="s">
        <v>961</v>
      </c>
      <c r="C941" s="10" t="s">
        <v>960</v>
      </c>
      <c r="D941" s="16" t="n">
        <v>15678.05044</v>
      </c>
      <c r="E941" s="16" t="n">
        <f aca="false">D941*0.93</f>
        <v>14580.5869092</v>
      </c>
      <c r="F941" s="16" t="n">
        <f aca="false">D941*0.85</f>
        <v>13326.342874</v>
      </c>
    </row>
    <row r="942" customFormat="false" ht="15" hidden="false" customHeight="false" outlineLevel="0" collapsed="false">
      <c r="A942" s="14" t="n">
        <v>901</v>
      </c>
      <c r="B942" s="15" t="s">
        <v>962</v>
      </c>
      <c r="C942" s="10" t="s">
        <v>960</v>
      </c>
      <c r="D942" s="16" t="n">
        <v>15678.05044</v>
      </c>
      <c r="E942" s="16" t="n">
        <f aca="false">D942*0.93</f>
        <v>14580.5869092</v>
      </c>
      <c r="F942" s="16" t="n">
        <f aca="false">D942*0.85</f>
        <v>13326.342874</v>
      </c>
    </row>
    <row r="943" customFormat="false" ht="15" hidden="false" customHeight="false" outlineLevel="0" collapsed="false">
      <c r="A943" s="14" t="n">
        <v>902</v>
      </c>
      <c r="B943" s="15" t="s">
        <v>963</v>
      </c>
      <c r="C943" s="10" t="s">
        <v>960</v>
      </c>
      <c r="D943" s="16" t="n">
        <v>15678.05044</v>
      </c>
      <c r="E943" s="16" t="n">
        <f aca="false">D943*0.93</f>
        <v>14580.5869092</v>
      </c>
      <c r="F943" s="16" t="n">
        <f aca="false">D943*0.85</f>
        <v>13326.342874</v>
      </c>
    </row>
    <row r="944" s="25" customFormat="true" ht="15" hidden="false" customHeight="false" outlineLevel="0" collapsed="false">
      <c r="A944" s="14" t="n">
        <v>903</v>
      </c>
      <c r="B944" s="15" t="s">
        <v>964</v>
      </c>
      <c r="C944" s="10" t="s">
        <v>960</v>
      </c>
      <c r="D944" s="16" t="n">
        <v>15678.05044</v>
      </c>
      <c r="E944" s="16" t="n">
        <f aca="false">D944*0.93</f>
        <v>14580.5869092</v>
      </c>
      <c r="F944" s="16" t="n">
        <f aca="false">D944*0.85</f>
        <v>13326.342874</v>
      </c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</row>
    <row r="945" customFormat="false" ht="15" hidden="false" customHeight="false" outlineLevel="0" collapsed="false">
      <c r="A945" s="14" t="n">
        <v>904</v>
      </c>
      <c r="B945" s="15" t="s">
        <v>965</v>
      </c>
      <c r="C945" s="10" t="s">
        <v>960</v>
      </c>
      <c r="D945" s="16" t="n">
        <v>15678.05044</v>
      </c>
      <c r="E945" s="16" t="n">
        <f aca="false">D945*0.93</f>
        <v>14580.5869092</v>
      </c>
      <c r="F945" s="16" t="n">
        <f aca="false">D945*0.85</f>
        <v>13326.342874</v>
      </c>
      <c r="AD945" s="0"/>
    </row>
    <row r="946" customFormat="false" ht="4.5" hidden="false" customHeight="true" outlineLevel="0" collapsed="false">
      <c r="A946" s="29"/>
      <c r="B946" s="29"/>
      <c r="C946" s="29"/>
      <c r="D946" s="29"/>
      <c r="E946" s="29"/>
      <c r="F946" s="29"/>
    </row>
    <row r="947" customFormat="false" ht="21" hidden="false" customHeight="false" outlineLevel="0" collapsed="false">
      <c r="A947" s="13" t="s">
        <v>966</v>
      </c>
      <c r="B947" s="13"/>
      <c r="C947" s="13"/>
      <c r="D947" s="13"/>
      <c r="E947" s="13"/>
      <c r="F947" s="13"/>
    </row>
    <row r="948" customFormat="false" ht="15" hidden="false" customHeight="false" outlineLevel="0" collapsed="false">
      <c r="A948" s="32" t="n">
        <v>905</v>
      </c>
      <c r="B948" s="15" t="s">
        <v>967</v>
      </c>
      <c r="C948" s="10" t="s">
        <v>968</v>
      </c>
      <c r="D948" s="16" t="n">
        <v>12638.8185</v>
      </c>
      <c r="E948" s="16" t="n">
        <f aca="false">D948*0.93</f>
        <v>11754.101205</v>
      </c>
      <c r="F948" s="16" t="n">
        <f aca="false">D948*0.85</f>
        <v>10742.995725</v>
      </c>
    </row>
    <row r="949" customFormat="false" ht="15" hidden="false" customHeight="false" outlineLevel="0" collapsed="false">
      <c r="A949" s="32" t="n">
        <v>906</v>
      </c>
      <c r="B949" s="15" t="s">
        <v>969</v>
      </c>
      <c r="C949" s="10" t="s">
        <v>970</v>
      </c>
      <c r="D949" s="16" t="n">
        <v>15678.05044</v>
      </c>
      <c r="E949" s="16" t="n">
        <f aca="false">D949*0.93</f>
        <v>14580.5869092</v>
      </c>
      <c r="F949" s="16" t="n">
        <f aca="false">D949*0.85</f>
        <v>13326.342874</v>
      </c>
    </row>
    <row r="950" customFormat="false" ht="15" hidden="false" customHeight="false" outlineLevel="0" collapsed="false">
      <c r="A950" s="32" t="n">
        <v>907</v>
      </c>
      <c r="B950" s="15" t="s">
        <v>971</v>
      </c>
      <c r="C950" s="10" t="s">
        <v>972</v>
      </c>
      <c r="D950" s="16" t="n">
        <v>12777.14625</v>
      </c>
      <c r="E950" s="16" t="n">
        <f aca="false">D950*0.93</f>
        <v>11882.7460125</v>
      </c>
      <c r="F950" s="16" t="n">
        <f aca="false">D950*0.85</f>
        <v>10860.5743125</v>
      </c>
    </row>
    <row r="951" s="25" customFormat="true" ht="15" hidden="false" customHeight="false" outlineLevel="0" collapsed="false">
      <c r="A951" s="32" t="n">
        <v>908</v>
      </c>
      <c r="B951" s="15" t="s">
        <v>973</v>
      </c>
      <c r="C951" s="10" t="s">
        <v>974</v>
      </c>
      <c r="D951" s="16" t="n">
        <v>12777.14625</v>
      </c>
      <c r="E951" s="16" t="n">
        <f aca="false">D951*0.93</f>
        <v>11882.7460125</v>
      </c>
      <c r="F951" s="16" t="n">
        <f aca="false">D951*0.85</f>
        <v>10860.5743125</v>
      </c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</row>
    <row r="952" customFormat="false" ht="15" hidden="false" customHeight="false" outlineLevel="0" collapsed="false">
      <c r="A952" s="32" t="n">
        <v>909</v>
      </c>
      <c r="B952" s="15" t="s">
        <v>975</v>
      </c>
      <c r="C952" s="10" t="s">
        <v>974</v>
      </c>
      <c r="D952" s="16" t="n">
        <v>12845.45625</v>
      </c>
      <c r="E952" s="16" t="n">
        <f aca="false">D952*0.93</f>
        <v>11946.2743125</v>
      </c>
      <c r="F952" s="16" t="n">
        <f aca="false">D952*0.85</f>
        <v>10918.6378125</v>
      </c>
    </row>
    <row r="953" customFormat="false" ht="15" hidden="false" customHeight="false" outlineLevel="0" collapsed="false">
      <c r="A953" s="32" t="n">
        <v>910</v>
      </c>
      <c r="B953" s="15" t="s">
        <v>976</v>
      </c>
      <c r="C953" s="10" t="s">
        <v>977</v>
      </c>
      <c r="D953" s="11" t="n">
        <v>7380.01771286</v>
      </c>
      <c r="E953" s="16" t="n">
        <f aca="false">D953*0.93</f>
        <v>6863.4164729598</v>
      </c>
      <c r="F953" s="16" t="n">
        <f aca="false">D953*0.85</f>
        <v>6273.015055931</v>
      </c>
    </row>
    <row r="954" customFormat="false" ht="15" hidden="false" customHeight="false" outlineLevel="0" collapsed="false">
      <c r="A954" s="32" t="n">
        <v>911</v>
      </c>
      <c r="B954" s="15" t="s">
        <v>978</v>
      </c>
      <c r="C954" s="10" t="s">
        <v>977</v>
      </c>
      <c r="D954" s="11" t="n">
        <v>6930.513432518</v>
      </c>
      <c r="E954" s="16" t="n">
        <f aca="false">D954*0.93</f>
        <v>6445.37749224174</v>
      </c>
      <c r="F954" s="16" t="n">
        <f aca="false">D954*0.85</f>
        <v>5890.9364176403</v>
      </c>
    </row>
    <row r="955" customFormat="false" ht="15" hidden="false" customHeight="false" outlineLevel="0" collapsed="false">
      <c r="A955" s="32" t="n">
        <v>912</v>
      </c>
      <c r="B955" s="15" t="s">
        <v>979</v>
      </c>
      <c r="C955" s="10" t="s">
        <v>980</v>
      </c>
      <c r="D955" s="16" t="n">
        <v>12723.984</v>
      </c>
      <c r="E955" s="16" t="n">
        <f aca="false">D955*0.93</f>
        <v>11833.30512</v>
      </c>
      <c r="F955" s="16" t="n">
        <f aca="false">D955*0.85</f>
        <v>10815.3864</v>
      </c>
    </row>
    <row r="956" customFormat="false" ht="15" hidden="false" customHeight="false" outlineLevel="0" collapsed="false">
      <c r="A956" s="32" t="n">
        <v>913</v>
      </c>
      <c r="B956" s="15" t="s">
        <v>981</v>
      </c>
      <c r="C956" s="10" t="s">
        <v>982</v>
      </c>
      <c r="D956" s="16" t="n">
        <v>12964.99875</v>
      </c>
      <c r="E956" s="16" t="n">
        <f aca="false">D956*0.93</f>
        <v>12057.4488375</v>
      </c>
      <c r="F956" s="16" t="n">
        <f aca="false">D956*0.85</f>
        <v>11020.2489375</v>
      </c>
    </row>
    <row r="957" customFormat="false" ht="15" hidden="false" customHeight="false" outlineLevel="0" collapsed="false">
      <c r="A957" s="32" t="n">
        <v>914</v>
      </c>
      <c r="B957" s="15" t="s">
        <v>983</v>
      </c>
      <c r="C957" s="10" t="s">
        <v>984</v>
      </c>
      <c r="D957" s="16" t="n">
        <v>9967.3555951975</v>
      </c>
      <c r="E957" s="16" t="n">
        <f aca="false">D957*0.93</f>
        <v>9269.64070353368</v>
      </c>
      <c r="F957" s="16" t="n">
        <f aca="false">D957*0.85</f>
        <v>8472.25225591788</v>
      </c>
    </row>
    <row r="958" customFormat="false" ht="15" hidden="false" customHeight="false" outlineLevel="0" collapsed="false">
      <c r="A958" s="32" t="n">
        <v>915</v>
      </c>
      <c r="B958" s="15" t="s">
        <v>985</v>
      </c>
      <c r="C958" s="10" t="s">
        <v>984</v>
      </c>
      <c r="D958" s="16" t="n">
        <v>10044.5635080475</v>
      </c>
      <c r="E958" s="16" t="n">
        <f aca="false">D958*0.93</f>
        <v>9341.44406248418</v>
      </c>
      <c r="F958" s="16" t="n">
        <f aca="false">D958*0.85</f>
        <v>8537.87898184038</v>
      </c>
    </row>
    <row r="959" customFormat="false" ht="15" hidden="false" customHeight="false" outlineLevel="0" collapsed="false">
      <c r="A959" s="32" t="n">
        <v>916</v>
      </c>
      <c r="B959" s="15" t="s">
        <v>986</v>
      </c>
      <c r="C959" s="10" t="s">
        <v>984</v>
      </c>
      <c r="D959" s="16" t="n">
        <v>9944.1932213425</v>
      </c>
      <c r="E959" s="16" t="n">
        <f aca="false">D959*0.93</f>
        <v>9248.09969584853</v>
      </c>
      <c r="F959" s="16" t="n">
        <f aca="false">D959*0.85</f>
        <v>8452.56423814113</v>
      </c>
    </row>
    <row r="960" customFormat="false" ht="15" hidden="false" customHeight="false" outlineLevel="0" collapsed="false">
      <c r="A960" s="32" t="n">
        <v>917</v>
      </c>
      <c r="B960" s="15" t="s">
        <v>987</v>
      </c>
      <c r="C960" s="10" t="s">
        <v>984</v>
      </c>
      <c r="D960" s="16" t="n">
        <v>9912.023257655</v>
      </c>
      <c r="E960" s="16" t="n">
        <f aca="false">D960*0.93</f>
        <v>9218.18162961915</v>
      </c>
      <c r="F960" s="16" t="n">
        <f aca="false">D960*0.85</f>
        <v>8425.21976900675</v>
      </c>
    </row>
    <row r="961" customFormat="false" ht="15" hidden="false" customHeight="false" outlineLevel="0" collapsed="false">
      <c r="A961" s="32" t="n">
        <v>918</v>
      </c>
      <c r="B961" s="15" t="s">
        <v>988</v>
      </c>
      <c r="C961" s="10" t="s">
        <v>989</v>
      </c>
      <c r="D961" s="11" t="n">
        <v>6820.77529835</v>
      </c>
      <c r="E961" s="16" t="n">
        <f aca="false">D961*0.93</f>
        <v>6343.3210274655</v>
      </c>
      <c r="F961" s="16" t="n">
        <f aca="false">D961*0.85</f>
        <v>5797.6590035975</v>
      </c>
    </row>
    <row r="962" customFormat="false" ht="30" hidden="false" customHeight="false" outlineLevel="0" collapsed="false">
      <c r="A962" s="32" t="n">
        <v>919</v>
      </c>
      <c r="B962" s="15" t="s">
        <v>990</v>
      </c>
      <c r="C962" s="10" t="s">
        <v>991</v>
      </c>
      <c r="D962" s="16" t="n">
        <v>13004.277</v>
      </c>
      <c r="E962" s="16" t="n">
        <f aca="false">D962*0.93</f>
        <v>12093.97761</v>
      </c>
      <c r="F962" s="16" t="n">
        <f aca="false">D962*0.85</f>
        <v>11053.63545</v>
      </c>
    </row>
    <row r="963" customFormat="false" ht="30" hidden="false" customHeight="false" outlineLevel="0" collapsed="false">
      <c r="A963" s="32" t="n">
        <v>920</v>
      </c>
      <c r="B963" s="15" t="s">
        <v>992</v>
      </c>
      <c r="C963" s="10" t="s">
        <v>991</v>
      </c>
      <c r="D963" s="16" t="n">
        <v>13004.277</v>
      </c>
      <c r="E963" s="16" t="n">
        <f aca="false">D963*0.93</f>
        <v>12093.97761</v>
      </c>
      <c r="F963" s="16" t="n">
        <f aca="false">D963*0.85</f>
        <v>11053.63545</v>
      </c>
    </row>
    <row r="964" customFormat="false" ht="15" hidden="false" customHeight="false" outlineLevel="0" collapsed="false">
      <c r="A964" s="32" t="n">
        <v>921</v>
      </c>
      <c r="B964" s="15" t="s">
        <v>993</v>
      </c>
      <c r="C964" s="10" t="s">
        <v>970</v>
      </c>
      <c r="D964" s="16" t="n">
        <v>16068.05044</v>
      </c>
      <c r="E964" s="16" t="n">
        <f aca="false">D964*0.93</f>
        <v>14943.2869092</v>
      </c>
      <c r="F964" s="16" t="n">
        <f aca="false">D964*0.85</f>
        <v>13657.842874</v>
      </c>
    </row>
    <row r="965" customFormat="false" ht="30" hidden="false" customHeight="false" outlineLevel="0" collapsed="false">
      <c r="A965" s="32" t="n">
        <v>922</v>
      </c>
      <c r="B965" s="15" t="s">
        <v>994</v>
      </c>
      <c r="C965" s="10" t="s">
        <v>995</v>
      </c>
      <c r="D965" s="16" t="n">
        <v>15678.05044</v>
      </c>
      <c r="E965" s="16" t="n">
        <f aca="false">D965*0.93</f>
        <v>14580.5869092</v>
      </c>
      <c r="F965" s="16" t="n">
        <f aca="false">D965*0.85</f>
        <v>13326.342874</v>
      </c>
    </row>
    <row r="966" customFormat="false" ht="30" hidden="false" customHeight="false" outlineLevel="0" collapsed="false">
      <c r="A966" s="32" t="n">
        <v>923</v>
      </c>
      <c r="B966" s="15" t="s">
        <v>996</v>
      </c>
      <c r="C966" s="10" t="s">
        <v>997</v>
      </c>
      <c r="D966" s="16" t="n">
        <v>13312.32</v>
      </c>
      <c r="E966" s="16" t="n">
        <f aca="false">D966*0.93</f>
        <v>12380.4576</v>
      </c>
      <c r="F966" s="16" t="n">
        <f aca="false">D966*0.85</f>
        <v>11315.472</v>
      </c>
    </row>
    <row r="967" customFormat="false" ht="30" hidden="false" customHeight="false" outlineLevel="0" collapsed="false">
      <c r="A967" s="32" t="n">
        <v>924</v>
      </c>
      <c r="B967" s="15" t="s">
        <v>998</v>
      </c>
      <c r="C967" s="10" t="s">
        <v>999</v>
      </c>
      <c r="D967" s="16" t="n">
        <v>15678.05044</v>
      </c>
      <c r="E967" s="16" t="n">
        <f aca="false">D967*0.93</f>
        <v>14580.5869092</v>
      </c>
      <c r="F967" s="16" t="n">
        <f aca="false">D967*0.85</f>
        <v>13326.342874</v>
      </c>
    </row>
    <row r="968" customFormat="false" ht="30" hidden="false" customHeight="false" outlineLevel="0" collapsed="false">
      <c r="A968" s="32" t="n">
        <v>925</v>
      </c>
      <c r="B968" s="15" t="s">
        <v>1000</v>
      </c>
      <c r="C968" s="10" t="s">
        <v>999</v>
      </c>
      <c r="D968" s="16" t="n">
        <v>15678.05044</v>
      </c>
      <c r="E968" s="16" t="n">
        <f aca="false">D968*0.93</f>
        <v>14580.5869092</v>
      </c>
      <c r="F968" s="16" t="n">
        <f aca="false">D968*0.85</f>
        <v>13326.342874</v>
      </c>
    </row>
    <row r="969" s="28" customFormat="true" ht="30" hidden="false" customHeight="false" outlineLevel="0" collapsed="false">
      <c r="A969" s="32" t="n">
        <v>926</v>
      </c>
      <c r="B969" s="15" t="s">
        <v>1001</v>
      </c>
      <c r="C969" s="10" t="s">
        <v>1002</v>
      </c>
      <c r="D969" s="16" t="n">
        <v>7516.55264</v>
      </c>
      <c r="E969" s="16" t="n">
        <f aca="false">D969*0.93</f>
        <v>6990.3939552</v>
      </c>
      <c r="F969" s="16" t="n">
        <f aca="false">D969*0.85</f>
        <v>6389.069744</v>
      </c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</row>
    <row r="970" s="28" customFormat="true" ht="30" hidden="false" customHeight="false" outlineLevel="0" collapsed="false">
      <c r="A970" s="32" t="n">
        <v>927</v>
      </c>
      <c r="B970" s="15" t="s">
        <v>1003</v>
      </c>
      <c r="C970" s="10" t="s">
        <v>1002</v>
      </c>
      <c r="D970" s="16" t="n">
        <v>7050.85664</v>
      </c>
      <c r="E970" s="16" t="n">
        <f aca="false">D970*0.93</f>
        <v>6557.2966752</v>
      </c>
      <c r="F970" s="16" t="n">
        <f aca="false">D970*0.85</f>
        <v>5993.228144</v>
      </c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</row>
    <row r="971" customFormat="false" ht="15" hidden="false" customHeight="false" outlineLevel="0" collapsed="false">
      <c r="A971" s="32" t="n">
        <v>928</v>
      </c>
      <c r="B971" s="15" t="s">
        <v>1004</v>
      </c>
      <c r="C971" s="10" t="s">
        <v>1005</v>
      </c>
      <c r="D971" s="16" t="n">
        <v>5082.9231144</v>
      </c>
      <c r="E971" s="16" t="n">
        <f aca="false">D971*0.93</f>
        <v>4727.118496392</v>
      </c>
      <c r="F971" s="16" t="n">
        <f aca="false">D971*0.85</f>
        <v>4320.48464724</v>
      </c>
    </row>
    <row r="972" customFormat="false" ht="15" hidden="false" customHeight="false" outlineLevel="0" collapsed="false">
      <c r="A972" s="32" t="n">
        <v>929</v>
      </c>
      <c r="B972" s="15" t="s">
        <v>1006</v>
      </c>
      <c r="C972" s="10" t="s">
        <v>1005</v>
      </c>
      <c r="D972" s="16" t="n">
        <v>4809.3238038</v>
      </c>
      <c r="E972" s="16" t="n">
        <f aca="false">D972*0.93</f>
        <v>4472.671137534</v>
      </c>
      <c r="F972" s="16" t="n">
        <f aca="false">D972*0.85</f>
        <v>4087.92523323</v>
      </c>
    </row>
    <row r="973" customFormat="false" ht="15" hidden="false" customHeight="false" outlineLevel="0" collapsed="false">
      <c r="A973" s="32" t="n">
        <v>930</v>
      </c>
      <c r="B973" s="15" t="s">
        <v>1007</v>
      </c>
      <c r="C973" s="10" t="s">
        <v>1008</v>
      </c>
      <c r="D973" s="16" t="n">
        <v>15678.05044</v>
      </c>
      <c r="E973" s="16" t="n">
        <f aca="false">D973*0.93</f>
        <v>14580.5869092</v>
      </c>
      <c r="F973" s="16" t="n">
        <f aca="false">D973*0.85</f>
        <v>13326.342874</v>
      </c>
    </row>
    <row r="974" customFormat="false" ht="15" hidden="false" customHeight="false" outlineLevel="0" collapsed="false">
      <c r="A974" s="32" t="n">
        <v>931</v>
      </c>
      <c r="B974" s="15" t="s">
        <v>1009</v>
      </c>
      <c r="C974" s="10" t="s">
        <v>966</v>
      </c>
      <c r="D974" s="16" t="n">
        <v>12865.94925</v>
      </c>
      <c r="E974" s="16" t="n">
        <f aca="false">D974*0.93</f>
        <v>11965.3328025</v>
      </c>
      <c r="F974" s="16" t="n">
        <f aca="false">D974*0.85</f>
        <v>10936.0568625</v>
      </c>
    </row>
    <row r="975" customFormat="false" ht="15" hidden="false" customHeight="false" outlineLevel="0" collapsed="false">
      <c r="A975" s="32" t="n">
        <v>932</v>
      </c>
      <c r="B975" s="15" t="s">
        <v>1010</v>
      </c>
      <c r="C975" s="10" t="s">
        <v>966</v>
      </c>
      <c r="D975" s="16" t="n">
        <v>15678.05044</v>
      </c>
      <c r="E975" s="16" t="n">
        <f aca="false">D975*0.93</f>
        <v>14580.5869092</v>
      </c>
      <c r="F975" s="16" t="n">
        <f aca="false">D975*0.85</f>
        <v>13326.342874</v>
      </c>
    </row>
    <row r="976" customFormat="false" ht="15" hidden="false" customHeight="false" outlineLevel="0" collapsed="false">
      <c r="A976" s="32" t="n">
        <v>933</v>
      </c>
      <c r="B976" s="15" t="s">
        <v>1011</v>
      </c>
      <c r="C976" s="10" t="s">
        <v>966</v>
      </c>
      <c r="D976" s="16" t="n">
        <v>15678.05044</v>
      </c>
      <c r="E976" s="16" t="n">
        <f aca="false">D976*0.93</f>
        <v>14580.5869092</v>
      </c>
      <c r="F976" s="16" t="n">
        <f aca="false">D976*0.85</f>
        <v>13326.342874</v>
      </c>
    </row>
    <row r="977" customFormat="false" ht="60" hidden="false" customHeight="false" outlineLevel="0" collapsed="false">
      <c r="A977" s="32" t="n">
        <v>934</v>
      </c>
      <c r="B977" s="15" t="s">
        <v>1012</v>
      </c>
      <c r="C977" s="10" t="s">
        <v>1013</v>
      </c>
      <c r="D977" s="11" t="n">
        <v>6493.44</v>
      </c>
      <c r="E977" s="16" t="n">
        <f aca="false">D977*0.93</f>
        <v>6038.8992</v>
      </c>
      <c r="F977" s="16" t="n">
        <f aca="false">D977*0.85</f>
        <v>5519.424</v>
      </c>
    </row>
    <row r="978" customFormat="false" ht="45" hidden="false" customHeight="false" outlineLevel="0" collapsed="false">
      <c r="A978" s="32" t="n">
        <v>935</v>
      </c>
      <c r="B978" s="15" t="s">
        <v>1014</v>
      </c>
      <c r="C978" s="10" t="s">
        <v>1015</v>
      </c>
      <c r="D978" s="11" t="n">
        <v>7180.589757497</v>
      </c>
      <c r="E978" s="16" t="n">
        <f aca="false">D978*0.93</f>
        <v>6677.94847447221</v>
      </c>
      <c r="F978" s="16" t="n">
        <f aca="false">D978*0.85</f>
        <v>6103.50129387245</v>
      </c>
    </row>
    <row r="979" customFormat="false" ht="15" hidden="false" customHeight="false" outlineLevel="0" collapsed="false">
      <c r="A979" s="32" t="n">
        <v>936</v>
      </c>
      <c r="B979" s="15" t="s">
        <v>1016</v>
      </c>
      <c r="C979" s="10" t="s">
        <v>1017</v>
      </c>
      <c r="D979" s="11" t="n">
        <v>7097.230982504</v>
      </c>
      <c r="E979" s="16" t="n">
        <f aca="false">D979*0.93</f>
        <v>6600.42481372872</v>
      </c>
      <c r="F979" s="16" t="n">
        <f aca="false">D979*0.85</f>
        <v>6032.6463351284</v>
      </c>
    </row>
    <row r="980" customFormat="false" ht="15" hidden="false" customHeight="false" outlineLevel="0" collapsed="false">
      <c r="A980" s="32" t="n">
        <v>937</v>
      </c>
      <c r="B980" s="15" t="s">
        <v>1018</v>
      </c>
      <c r="C980" s="10" t="s">
        <v>1019</v>
      </c>
      <c r="D980" s="11" t="n">
        <v>6962.168663528</v>
      </c>
      <c r="E980" s="16" t="n">
        <f aca="false">D980*0.93</f>
        <v>6474.81685708104</v>
      </c>
      <c r="F980" s="16" t="n">
        <f aca="false">D980*0.85</f>
        <v>5917.8433639988</v>
      </c>
    </row>
    <row r="981" customFormat="false" ht="15" hidden="false" customHeight="false" outlineLevel="0" collapsed="false">
      <c r="A981" s="32" t="n">
        <v>938</v>
      </c>
      <c r="B981" s="15" t="s">
        <v>1020</v>
      </c>
      <c r="C981" s="10" t="s">
        <v>1021</v>
      </c>
      <c r="D981" s="11" t="n">
        <v>7307.210681537</v>
      </c>
      <c r="E981" s="16" t="n">
        <f aca="false">D981*0.93</f>
        <v>6795.70593382941</v>
      </c>
      <c r="F981" s="16" t="n">
        <f aca="false">D981*0.85</f>
        <v>6211.12907930645</v>
      </c>
    </row>
    <row r="982" customFormat="false" ht="15" hidden="false" customHeight="false" outlineLevel="0" collapsed="false">
      <c r="A982" s="32" t="n">
        <v>939</v>
      </c>
      <c r="B982" s="15" t="s">
        <v>1022</v>
      </c>
      <c r="C982" s="10" t="s">
        <v>1021</v>
      </c>
      <c r="D982" s="11" t="n">
        <v>6802.837334111</v>
      </c>
      <c r="E982" s="16" t="n">
        <f aca="false">D982*0.93</f>
        <v>6326.63872072323</v>
      </c>
      <c r="F982" s="16" t="n">
        <f aca="false">D982*0.85</f>
        <v>5782.41173399435</v>
      </c>
    </row>
    <row r="983" customFormat="false" ht="15" hidden="false" customHeight="false" outlineLevel="0" collapsed="false">
      <c r="A983" s="32" t="n">
        <v>940</v>
      </c>
      <c r="B983" s="15" t="s">
        <v>1023</v>
      </c>
      <c r="C983" s="10" t="s">
        <v>1021</v>
      </c>
      <c r="D983" s="16" t="n">
        <v>6780.48</v>
      </c>
      <c r="E983" s="16" t="n">
        <f aca="false">D983*0.93</f>
        <v>6305.8464</v>
      </c>
      <c r="F983" s="16" t="n">
        <f aca="false">D983*0.85</f>
        <v>5763.408</v>
      </c>
    </row>
    <row r="984" customFormat="false" ht="30" hidden="false" customHeight="false" outlineLevel="0" collapsed="false">
      <c r="A984" s="32" t="n">
        <v>941</v>
      </c>
      <c r="B984" s="15" t="s">
        <v>1024</v>
      </c>
      <c r="C984" s="10" t="s">
        <v>1025</v>
      </c>
      <c r="D984" s="11" t="n">
        <v>6921.016863215</v>
      </c>
      <c r="E984" s="16" t="n">
        <f aca="false">D984*0.93</f>
        <v>6436.54568278995</v>
      </c>
      <c r="F984" s="16" t="n">
        <f aca="false">D984*0.85</f>
        <v>5882.86433373275</v>
      </c>
      <c r="AD984" s="0"/>
    </row>
    <row r="985" customFormat="false" ht="4.5" hidden="false" customHeight="true" outlineLevel="0" collapsed="false">
      <c r="A985" s="29"/>
      <c r="B985" s="29"/>
      <c r="C985" s="29"/>
      <c r="D985" s="29"/>
      <c r="E985" s="29"/>
      <c r="F985" s="29"/>
    </row>
    <row r="986" customFormat="false" ht="21" hidden="false" customHeight="false" outlineLevel="0" collapsed="false">
      <c r="A986" s="13" t="s">
        <v>1026</v>
      </c>
      <c r="B986" s="13"/>
      <c r="C986" s="13"/>
      <c r="D986" s="13"/>
      <c r="E986" s="13"/>
      <c r="F986" s="13"/>
    </row>
    <row r="987" customFormat="false" ht="30" hidden="false" customHeight="false" outlineLevel="0" collapsed="false">
      <c r="A987" s="14" t="n">
        <v>942</v>
      </c>
      <c r="B987" s="15" t="s">
        <v>1027</v>
      </c>
      <c r="C987" s="10" t="s">
        <v>1028</v>
      </c>
      <c r="D987" s="16" t="n">
        <v>15706.44</v>
      </c>
      <c r="E987" s="16" t="n">
        <f aca="false">D987*0.93</f>
        <v>14606.9892</v>
      </c>
      <c r="F987" s="16" t="n">
        <f aca="false">D987*0.85</f>
        <v>13350.474</v>
      </c>
    </row>
    <row r="988" customFormat="false" ht="30" hidden="false" customHeight="false" outlineLevel="0" collapsed="false">
      <c r="A988" s="14" t="n">
        <v>943</v>
      </c>
      <c r="B988" s="15" t="s">
        <v>1029</v>
      </c>
      <c r="C988" s="10" t="s">
        <v>1028</v>
      </c>
      <c r="D988" s="16" t="n">
        <v>14933.295</v>
      </c>
      <c r="E988" s="16" t="n">
        <f aca="false">D988*0.93</f>
        <v>13887.96435</v>
      </c>
      <c r="F988" s="16" t="n">
        <f aca="false">D988*0.85</f>
        <v>12693.30075</v>
      </c>
    </row>
    <row r="989" customFormat="false" ht="30" hidden="false" customHeight="false" outlineLevel="0" collapsed="false">
      <c r="A989" s="14" t="n">
        <v>944</v>
      </c>
      <c r="B989" s="15" t="s">
        <v>1030</v>
      </c>
      <c r="C989" s="10" t="s">
        <v>1028</v>
      </c>
      <c r="D989" s="16" t="n">
        <v>14933.295</v>
      </c>
      <c r="E989" s="16" t="n">
        <f aca="false">D989*0.93</f>
        <v>13887.96435</v>
      </c>
      <c r="F989" s="16" t="n">
        <f aca="false">D989*0.85</f>
        <v>12693.30075</v>
      </c>
    </row>
    <row r="990" customFormat="false" ht="30" hidden="false" customHeight="false" outlineLevel="0" collapsed="false">
      <c r="A990" s="14" t="n">
        <v>945</v>
      </c>
      <c r="B990" s="15" t="s">
        <v>1031</v>
      </c>
      <c r="C990" s="10" t="s">
        <v>1028</v>
      </c>
      <c r="D990" s="16" t="n">
        <v>14933.295</v>
      </c>
      <c r="E990" s="16" t="n">
        <f aca="false">D990*0.93</f>
        <v>13887.96435</v>
      </c>
      <c r="F990" s="16" t="n">
        <f aca="false">D990*0.85</f>
        <v>12693.30075</v>
      </c>
    </row>
    <row r="991" customFormat="false" ht="30" hidden="false" customHeight="false" outlineLevel="0" collapsed="false">
      <c r="A991" s="14" t="n">
        <v>946</v>
      </c>
      <c r="B991" s="15" t="s">
        <v>1032</v>
      </c>
      <c r="C991" s="10" t="s">
        <v>1028</v>
      </c>
      <c r="D991" s="16" t="n">
        <v>16483.311</v>
      </c>
      <c r="E991" s="16" t="n">
        <f aca="false">D991*0.93</f>
        <v>15329.47923</v>
      </c>
      <c r="F991" s="16" t="n">
        <f aca="false">D991*0.85</f>
        <v>14010.81435</v>
      </c>
    </row>
    <row r="992" customFormat="false" ht="30" hidden="false" customHeight="false" outlineLevel="0" collapsed="false">
      <c r="A992" s="14" t="n">
        <v>947</v>
      </c>
      <c r="B992" s="15" t="s">
        <v>1033</v>
      </c>
      <c r="C992" s="10" t="s">
        <v>1028</v>
      </c>
      <c r="D992" s="16" t="n">
        <v>16483.311</v>
      </c>
      <c r="E992" s="16" t="n">
        <f aca="false">D992*0.93</f>
        <v>15329.47923</v>
      </c>
      <c r="F992" s="16" t="n">
        <f aca="false">D992*0.85</f>
        <v>14010.81435</v>
      </c>
    </row>
    <row r="993" customFormat="false" ht="30" hidden="false" customHeight="false" outlineLevel="0" collapsed="false">
      <c r="A993" s="14" t="n">
        <v>948</v>
      </c>
      <c r="B993" s="15" t="s">
        <v>1034</v>
      </c>
      <c r="C993" s="10" t="s">
        <v>1028</v>
      </c>
      <c r="D993" s="16" t="n">
        <v>16483.311</v>
      </c>
      <c r="E993" s="16" t="n">
        <f aca="false">D993*0.93</f>
        <v>15329.47923</v>
      </c>
      <c r="F993" s="16" t="n">
        <f aca="false">D993*0.85</f>
        <v>14010.81435</v>
      </c>
    </row>
    <row r="994" customFormat="false" ht="30" hidden="false" customHeight="false" outlineLevel="0" collapsed="false">
      <c r="A994" s="14" t="n">
        <v>949</v>
      </c>
      <c r="B994" s="15" t="s">
        <v>1035</v>
      </c>
      <c r="C994" s="10" t="s">
        <v>1028</v>
      </c>
      <c r="D994" s="16" t="n">
        <v>15678.05044</v>
      </c>
      <c r="E994" s="16" t="n">
        <f aca="false">D994*0.93</f>
        <v>14580.5869092</v>
      </c>
      <c r="F994" s="16" t="n">
        <f aca="false">D994*0.85</f>
        <v>13326.342874</v>
      </c>
    </row>
    <row r="995" customFormat="false" ht="15" hidden="false" customHeight="false" outlineLevel="0" collapsed="false">
      <c r="A995" s="14" t="n">
        <v>950</v>
      </c>
      <c r="B995" s="15" t="s">
        <v>1036</v>
      </c>
      <c r="C995" s="10" t="s">
        <v>1037</v>
      </c>
      <c r="D995" s="16" t="n">
        <v>7135.52864</v>
      </c>
      <c r="E995" s="16" t="n">
        <f aca="false">D995*0.93</f>
        <v>6636.0416352</v>
      </c>
      <c r="F995" s="16" t="n">
        <f aca="false">D995*0.85</f>
        <v>6065.199344</v>
      </c>
    </row>
    <row r="996" customFormat="false" ht="15" hidden="false" customHeight="false" outlineLevel="0" collapsed="false">
      <c r="A996" s="14" t="n">
        <v>951</v>
      </c>
      <c r="B996" s="15" t="s">
        <v>1038</v>
      </c>
      <c r="C996" s="10" t="s">
        <v>1037</v>
      </c>
      <c r="D996" s="16" t="n">
        <v>6900.32864</v>
      </c>
      <c r="E996" s="16" t="n">
        <f aca="false">D996*0.93</f>
        <v>6417.3056352</v>
      </c>
      <c r="F996" s="16" t="n">
        <f aca="false">D996*0.85</f>
        <v>5865.279344</v>
      </c>
    </row>
    <row r="997" customFormat="false" ht="4.5" hidden="false" customHeight="true" outlineLevel="0" collapsed="false">
      <c r="A997" s="29"/>
      <c r="B997" s="29"/>
      <c r="C997" s="29"/>
      <c r="D997" s="29"/>
      <c r="E997" s="29"/>
      <c r="F997" s="29"/>
    </row>
    <row r="998" customFormat="false" ht="21" hidden="false" customHeight="false" outlineLevel="0" collapsed="false">
      <c r="A998" s="13" t="s">
        <v>1039</v>
      </c>
      <c r="B998" s="13"/>
      <c r="C998" s="13"/>
      <c r="D998" s="13"/>
      <c r="E998" s="13"/>
      <c r="F998" s="13"/>
    </row>
    <row r="999" customFormat="false" ht="15" hidden="false" customHeight="false" outlineLevel="0" collapsed="false">
      <c r="A999" s="14" t="n">
        <v>952</v>
      </c>
      <c r="B999" s="15" t="s">
        <v>1040</v>
      </c>
      <c r="C999" s="10" t="s">
        <v>1041</v>
      </c>
      <c r="D999" s="16" t="n">
        <v>4428.77093932</v>
      </c>
      <c r="E999" s="16" t="n">
        <f aca="false">D999*0.93</f>
        <v>4118.7569735676</v>
      </c>
      <c r="F999" s="16" t="n">
        <f aca="false">D999*0.85</f>
        <v>3764.455298422</v>
      </c>
    </row>
    <row r="1000" customFormat="false" ht="15" hidden="false" customHeight="false" outlineLevel="0" collapsed="false">
      <c r="A1000" s="14" t="n">
        <v>953</v>
      </c>
      <c r="B1000" s="15" t="s">
        <v>1042</v>
      </c>
      <c r="C1000" s="10" t="s">
        <v>1041</v>
      </c>
      <c r="D1000" s="16" t="n">
        <v>4846.73432178</v>
      </c>
      <c r="E1000" s="16" t="n">
        <f aca="false">D1000*0.93</f>
        <v>4507.4629192554</v>
      </c>
      <c r="F1000" s="16" t="n">
        <f aca="false">D1000*0.85</f>
        <v>4119.724173513</v>
      </c>
    </row>
    <row r="1001" customFormat="false" ht="15" hidden="false" customHeight="false" outlineLevel="0" collapsed="false">
      <c r="A1001" s="14" t="n">
        <v>954</v>
      </c>
      <c r="B1001" s="15" t="s">
        <v>1043</v>
      </c>
      <c r="C1001" s="10" t="s">
        <v>1041</v>
      </c>
      <c r="D1001" s="16" t="n">
        <v>4904.80437954</v>
      </c>
      <c r="E1001" s="16" t="n">
        <f aca="false">D1001*0.93</f>
        <v>4561.4680729722</v>
      </c>
      <c r="F1001" s="16" t="n">
        <f aca="false">D1001*0.85</f>
        <v>4169.083722609</v>
      </c>
    </row>
    <row r="1002" customFormat="false" ht="15" hidden="false" customHeight="false" outlineLevel="0" collapsed="false">
      <c r="A1002" s="14" t="n">
        <v>955</v>
      </c>
      <c r="B1002" s="15" t="s">
        <v>1044</v>
      </c>
      <c r="C1002" s="10" t="s">
        <v>1041</v>
      </c>
      <c r="D1002" s="16" t="n">
        <v>4862.3685681</v>
      </c>
      <c r="E1002" s="16" t="n">
        <f aca="false">D1002*0.93</f>
        <v>4522.002768333</v>
      </c>
      <c r="F1002" s="16" t="n">
        <f aca="false">D1002*0.85</f>
        <v>4133.013282885</v>
      </c>
    </row>
    <row r="1003" customFormat="false" ht="15" hidden="false" customHeight="false" outlineLevel="0" collapsed="false">
      <c r="A1003" s="14" t="n">
        <v>956</v>
      </c>
      <c r="B1003" s="15" t="s">
        <v>1045</v>
      </c>
      <c r="C1003" s="10" t="s">
        <v>1041</v>
      </c>
      <c r="D1003" s="16" t="n">
        <v>4952.82385038</v>
      </c>
      <c r="E1003" s="16" t="n">
        <f aca="false">D1003*0.93</f>
        <v>4606.1261808534</v>
      </c>
      <c r="F1003" s="16" t="n">
        <f aca="false">D1003*0.85</f>
        <v>4209.900272823</v>
      </c>
    </row>
    <row r="1004" customFormat="false" ht="15" hidden="false" customHeight="false" outlineLevel="0" collapsed="false">
      <c r="A1004" s="14" t="n">
        <v>957</v>
      </c>
      <c r="B1004" s="15" t="s">
        <v>1046</v>
      </c>
      <c r="C1004" s="10" t="s">
        <v>1041</v>
      </c>
      <c r="D1004" s="16" t="n">
        <v>4701.55917738</v>
      </c>
      <c r="E1004" s="16" t="n">
        <f aca="false">D1004*0.93</f>
        <v>4372.4500349634</v>
      </c>
      <c r="F1004" s="16" t="n">
        <f aca="false">D1004*0.85</f>
        <v>3996.325300773</v>
      </c>
    </row>
    <row r="1005" customFormat="false" ht="15" hidden="false" customHeight="false" outlineLevel="0" collapsed="false">
      <c r="A1005" s="14" t="n">
        <v>958</v>
      </c>
      <c r="B1005" s="15" t="s">
        <v>1047</v>
      </c>
      <c r="C1005" s="10" t="s">
        <v>1041</v>
      </c>
      <c r="D1005" s="16" t="n">
        <v>4525.703266504</v>
      </c>
      <c r="E1005" s="16" t="n">
        <f aca="false">D1005*0.93</f>
        <v>4208.90403784872</v>
      </c>
      <c r="F1005" s="16" t="n">
        <f aca="false">D1005*0.85</f>
        <v>3846.8477765284</v>
      </c>
    </row>
    <row r="1006" s="25" customFormat="true" ht="15" hidden="false" customHeight="false" outlineLevel="0" collapsed="false">
      <c r="A1006" s="14" t="n">
        <v>959</v>
      </c>
      <c r="B1006" s="15" t="s">
        <v>1048</v>
      </c>
      <c r="C1006" s="10" t="s">
        <v>1041</v>
      </c>
      <c r="D1006" s="16" t="n">
        <v>4408.446419104</v>
      </c>
      <c r="E1006" s="16" t="n">
        <f aca="false">D1006*0.93</f>
        <v>4099.85516976672</v>
      </c>
      <c r="F1006" s="16" t="n">
        <f aca="false">D1006*0.85</f>
        <v>3747.1794562384</v>
      </c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</row>
    <row r="1007" customFormat="false" ht="15" hidden="false" customHeight="false" outlineLevel="0" collapsed="false">
      <c r="A1007" s="14" t="n">
        <v>960</v>
      </c>
      <c r="B1007" s="15" t="s">
        <v>1049</v>
      </c>
      <c r="C1007" s="10" t="s">
        <v>1041</v>
      </c>
      <c r="D1007" s="16" t="n">
        <v>4497.040481584</v>
      </c>
      <c r="E1007" s="16" t="n">
        <f aca="false">D1007*0.93</f>
        <v>4182.24764787312</v>
      </c>
      <c r="F1007" s="16" t="n">
        <f aca="false">D1007*0.85</f>
        <v>3822.4844093464</v>
      </c>
    </row>
    <row r="1008" s="25" customFormat="true" ht="15" hidden="false" customHeight="false" outlineLevel="0" collapsed="false">
      <c r="A1008" s="14" t="n">
        <v>961</v>
      </c>
      <c r="B1008" s="15" t="s">
        <v>1050</v>
      </c>
      <c r="C1008" s="10" t="s">
        <v>1041</v>
      </c>
      <c r="D1008" s="16" t="n">
        <v>4687.257145144</v>
      </c>
      <c r="E1008" s="16" t="n">
        <f aca="false">D1008*0.93</f>
        <v>4359.14914498392</v>
      </c>
      <c r="F1008" s="16" t="n">
        <f aca="false">D1008*0.85</f>
        <v>3984.1685733724</v>
      </c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</row>
    <row r="1009" s="25" customFormat="true" ht="15" hidden="false" customHeight="false" outlineLevel="0" collapsed="false">
      <c r="A1009" s="14" t="n">
        <v>962</v>
      </c>
      <c r="B1009" s="15" t="s">
        <v>1051</v>
      </c>
      <c r="C1009" s="10" t="s">
        <v>1041</v>
      </c>
      <c r="D1009" s="16" t="n">
        <v>4452.743450344</v>
      </c>
      <c r="E1009" s="16" t="n">
        <f aca="false">D1009*0.93</f>
        <v>4141.05140881992</v>
      </c>
      <c r="F1009" s="16" t="n">
        <f aca="false">D1009*0.85</f>
        <v>3784.8319327924</v>
      </c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</row>
    <row r="1010" s="25" customFormat="true" ht="15" hidden="false" customHeight="false" outlineLevel="0" collapsed="false">
      <c r="A1010" s="14" t="n">
        <v>963</v>
      </c>
      <c r="B1010" s="15" t="s">
        <v>1052</v>
      </c>
      <c r="C1010" s="10" t="s">
        <v>1041</v>
      </c>
      <c r="D1010" s="16" t="n">
        <v>4478.800527544</v>
      </c>
      <c r="E1010" s="16" t="n">
        <f aca="false">D1010*0.93</f>
        <v>4165.28449061592</v>
      </c>
      <c r="F1010" s="16" t="n">
        <f aca="false">D1010*0.85</f>
        <v>3806.9804484124</v>
      </c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</row>
    <row r="1011" s="25" customFormat="true" ht="15" hidden="false" customHeight="false" outlineLevel="0" collapsed="false">
      <c r="A1011" s="14" t="n">
        <v>964</v>
      </c>
      <c r="B1011" s="15" t="s">
        <v>1053</v>
      </c>
      <c r="C1011" s="10" t="s">
        <v>1041</v>
      </c>
      <c r="D1011" s="16" t="n">
        <v>4598.663082664</v>
      </c>
      <c r="E1011" s="16" t="n">
        <f aca="false">D1011*0.93</f>
        <v>4276.75666687752</v>
      </c>
      <c r="F1011" s="16" t="n">
        <f aca="false">D1011*0.85</f>
        <v>3908.8636202644</v>
      </c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</row>
    <row r="1012" s="25" customFormat="true" ht="15" hidden="false" customHeight="false" outlineLevel="0" collapsed="false">
      <c r="A1012" s="14" t="n">
        <v>965</v>
      </c>
      <c r="B1012" s="15" t="s">
        <v>1054</v>
      </c>
      <c r="C1012" s="10" t="s">
        <v>1041</v>
      </c>
      <c r="D1012" s="16" t="n">
        <v>4572.606005464</v>
      </c>
      <c r="E1012" s="16" t="n">
        <f aca="false">D1012*0.93</f>
        <v>4252.52358508152</v>
      </c>
      <c r="F1012" s="16" t="n">
        <f aca="false">D1012*0.85</f>
        <v>3886.7151046444</v>
      </c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</row>
    <row r="1013" s="25" customFormat="true" ht="15" hidden="false" customHeight="false" outlineLevel="0" collapsed="false">
      <c r="A1013" s="14" t="n">
        <v>966</v>
      </c>
      <c r="B1013" s="15" t="s">
        <v>1055</v>
      </c>
      <c r="C1013" s="10" t="s">
        <v>1041</v>
      </c>
      <c r="D1013" s="16" t="n">
        <v>4677.355455808</v>
      </c>
      <c r="E1013" s="16" t="n">
        <f aca="false">D1013*0.93</f>
        <v>4349.94057390144</v>
      </c>
      <c r="F1013" s="16" t="n">
        <f aca="false">D1013*0.85</f>
        <v>3975.7521374368</v>
      </c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</row>
    <row r="1014" s="25" customFormat="true" ht="15" hidden="false" customHeight="false" outlineLevel="0" collapsed="false">
      <c r="A1014" s="14" t="n">
        <v>967</v>
      </c>
      <c r="B1014" s="15" t="s">
        <v>1056</v>
      </c>
      <c r="C1014" s="10" t="s">
        <v>1041</v>
      </c>
      <c r="D1014" s="16" t="n">
        <v>4619.508744424</v>
      </c>
      <c r="E1014" s="16" t="n">
        <f aca="false">D1014*0.93</f>
        <v>4296.14313231432</v>
      </c>
      <c r="F1014" s="16" t="n">
        <f aca="false">D1014*0.85</f>
        <v>3926.5824327604</v>
      </c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</row>
    <row r="1015" s="25" customFormat="true" ht="15" hidden="false" customHeight="false" outlineLevel="0" collapsed="false">
      <c r="A1015" s="14" t="n">
        <v>968</v>
      </c>
      <c r="B1015" s="15" t="s">
        <v>1057</v>
      </c>
      <c r="C1015" s="10" t="s">
        <v>1041</v>
      </c>
      <c r="D1015" s="16" t="n">
        <v>4387.600757344</v>
      </c>
      <c r="E1015" s="16" t="n">
        <f aca="false">D1015*0.93</f>
        <v>4080.46870432992</v>
      </c>
      <c r="F1015" s="16" t="n">
        <f aca="false">D1015*0.85</f>
        <v>3729.4606437424</v>
      </c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</row>
    <row r="1016" s="25" customFormat="true" ht="15" hidden="false" customHeight="false" outlineLevel="0" collapsed="false">
      <c r="A1016" s="14" t="n">
        <v>969</v>
      </c>
      <c r="B1016" s="15" t="s">
        <v>1058</v>
      </c>
      <c r="C1016" s="10" t="s">
        <v>1041</v>
      </c>
      <c r="D1016" s="16" t="n">
        <v>4637.748698464</v>
      </c>
      <c r="E1016" s="16" t="n">
        <f aca="false">D1016*0.93</f>
        <v>4313.10628957152</v>
      </c>
      <c r="F1016" s="16" t="n">
        <f aca="false">D1016*0.85</f>
        <v>3942.0863936944</v>
      </c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</row>
    <row r="1017" s="25" customFormat="true" ht="15" hidden="false" customHeight="false" outlineLevel="0" collapsed="false">
      <c r="A1017" s="14" t="n">
        <v>970</v>
      </c>
      <c r="B1017" s="15" t="s">
        <v>1059</v>
      </c>
      <c r="C1017" s="10" t="s">
        <v>1041</v>
      </c>
      <c r="D1017" s="16" t="n">
        <v>4715.919930064</v>
      </c>
      <c r="E1017" s="16" t="n">
        <f aca="false">D1017*0.93</f>
        <v>4385.80553495952</v>
      </c>
      <c r="F1017" s="16" t="n">
        <f aca="false">D1017*0.85</f>
        <v>4008.5319405544</v>
      </c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</row>
    <row r="1018" s="25" customFormat="true" ht="15" hidden="false" customHeight="false" outlineLevel="0" collapsed="false">
      <c r="A1018" s="14" t="n">
        <v>971</v>
      </c>
      <c r="B1018" s="15" t="s">
        <v>1060</v>
      </c>
      <c r="C1018" s="10" t="s">
        <v>1041</v>
      </c>
      <c r="D1018" s="16" t="n">
        <v>4812.331115704</v>
      </c>
      <c r="E1018" s="16" t="n">
        <f aca="false">D1018*0.93</f>
        <v>4475.46793760472</v>
      </c>
      <c r="F1018" s="16" t="n">
        <f aca="false">D1018*0.85</f>
        <v>4090.4814483484</v>
      </c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</row>
    <row r="1019" s="25" customFormat="true" ht="15" hidden="false" customHeight="false" outlineLevel="0" collapsed="false">
      <c r="A1019" s="14" t="n">
        <v>972</v>
      </c>
      <c r="B1019" s="15" t="s">
        <v>1061</v>
      </c>
      <c r="C1019" s="10" t="s">
        <v>1041</v>
      </c>
      <c r="D1019" s="16" t="n">
        <v>4424.080665424</v>
      </c>
      <c r="E1019" s="16" t="n">
        <f aca="false">D1019*0.93</f>
        <v>4114.39501884432</v>
      </c>
      <c r="F1019" s="16" t="n">
        <f aca="false">D1019*0.85</f>
        <v>3760.4685656104</v>
      </c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</row>
    <row r="1020" s="25" customFormat="true" ht="15" hidden="false" customHeight="false" outlineLevel="0" collapsed="false">
      <c r="A1020" s="14" t="n">
        <v>973</v>
      </c>
      <c r="B1020" s="15" t="s">
        <v>1062</v>
      </c>
      <c r="C1020" s="10" t="s">
        <v>1041</v>
      </c>
      <c r="D1020" s="16" t="n">
        <v>4556.971759144</v>
      </c>
      <c r="E1020" s="16" t="n">
        <f aca="false">D1020*0.93</f>
        <v>4237.98373600392</v>
      </c>
      <c r="F1020" s="16" t="n">
        <f aca="false">D1020*0.85</f>
        <v>3873.4259952724</v>
      </c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</row>
    <row r="1021" s="25" customFormat="true" ht="15" hidden="false" customHeight="false" outlineLevel="0" collapsed="false">
      <c r="A1021" s="14" t="n">
        <v>974</v>
      </c>
      <c r="B1021" s="15" t="s">
        <v>1063</v>
      </c>
      <c r="C1021" s="10" t="s">
        <v>1041</v>
      </c>
      <c r="D1021" s="16" t="n">
        <v>4768.034084464</v>
      </c>
      <c r="E1021" s="16" t="n">
        <f aca="false">D1021*0.93</f>
        <v>4434.27169855152</v>
      </c>
      <c r="F1021" s="16" t="n">
        <f aca="false">D1021*0.85</f>
        <v>4052.8289717944</v>
      </c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</row>
    <row r="1022" s="25" customFormat="true" ht="15" hidden="false" customHeight="false" outlineLevel="0" collapsed="false">
      <c r="A1022" s="14" t="n">
        <v>975</v>
      </c>
      <c r="B1022" s="15" t="s">
        <v>1064</v>
      </c>
      <c r="C1022" s="10" t="s">
        <v>1041</v>
      </c>
      <c r="D1022" s="16" t="n">
        <v>4744.582714984</v>
      </c>
      <c r="E1022" s="16" t="n">
        <f aca="false">D1022*0.93</f>
        <v>4412.46192493512</v>
      </c>
      <c r="F1022" s="16" t="n">
        <f aca="false">D1022*0.85</f>
        <v>4032.8953077364</v>
      </c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</row>
    <row r="1023" s="25" customFormat="true" ht="15" hidden="false" customHeight="false" outlineLevel="0" collapsed="false">
      <c r="A1023" s="14" t="n">
        <v>976</v>
      </c>
      <c r="B1023" s="15" t="s">
        <v>1065</v>
      </c>
      <c r="C1023" s="10" t="s">
        <v>1041</v>
      </c>
      <c r="D1023" s="16" t="n">
        <v>4833.176777464</v>
      </c>
      <c r="E1023" s="16" t="n">
        <f aca="false">D1023*0.93</f>
        <v>4494.85440304152</v>
      </c>
      <c r="F1023" s="16" t="n">
        <f aca="false">D1023*0.85</f>
        <v>4108.2002608444</v>
      </c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</row>
    <row r="1024" s="25" customFormat="true" ht="15" hidden="false" customHeight="false" outlineLevel="0" collapsed="false">
      <c r="A1024" s="14" t="n">
        <v>977</v>
      </c>
      <c r="B1024" s="15" t="s">
        <v>1066</v>
      </c>
      <c r="C1024" s="10" t="s">
        <v>1041</v>
      </c>
      <c r="D1024" s="16" t="n">
        <v>4776.38021334</v>
      </c>
      <c r="E1024" s="16" t="n">
        <f aca="false">D1024*0.93</f>
        <v>4442.0335984062</v>
      </c>
      <c r="F1024" s="16" t="n">
        <f aca="false">D1024*0.85</f>
        <v>4059.923181339</v>
      </c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</row>
    <row r="1025" s="25" customFormat="true" ht="15" hidden="false" customHeight="false" outlineLevel="0" collapsed="false">
      <c r="A1025" s="14" t="n">
        <v>978</v>
      </c>
      <c r="B1025" s="15" t="s">
        <v>1067</v>
      </c>
      <c r="C1025" s="10" t="s">
        <v>1041</v>
      </c>
      <c r="D1025" s="16" t="n">
        <v>5069.52233184</v>
      </c>
      <c r="E1025" s="16" t="n">
        <f aca="false">D1025*0.93</f>
        <v>4714.6557686112</v>
      </c>
      <c r="F1025" s="16" t="n">
        <f aca="false">D1025*0.85</f>
        <v>4309.093982064</v>
      </c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</row>
    <row r="1026" s="25" customFormat="true" ht="15" hidden="false" customHeight="false" outlineLevel="0" collapsed="false">
      <c r="A1026" s="14" t="n">
        <v>979</v>
      </c>
      <c r="B1026" s="15" t="s">
        <v>1068</v>
      </c>
      <c r="C1026" s="10" t="s">
        <v>1041</v>
      </c>
      <c r="D1026" s="16" t="n">
        <v>5070.63906372</v>
      </c>
      <c r="E1026" s="16" t="n">
        <f aca="false">D1026*0.93</f>
        <v>4715.6943292596</v>
      </c>
      <c r="F1026" s="16" t="n">
        <f aca="false">D1026*0.85</f>
        <v>4310.043204162</v>
      </c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</row>
    <row r="1027" s="25" customFormat="true" ht="15" hidden="false" customHeight="false" outlineLevel="0" collapsed="false">
      <c r="A1027" s="14" t="n">
        <v>980</v>
      </c>
      <c r="B1027" s="15" t="s">
        <v>1069</v>
      </c>
      <c r="C1027" s="10" t="s">
        <v>1041</v>
      </c>
      <c r="D1027" s="16" t="n">
        <v>4821.04948854</v>
      </c>
      <c r="E1027" s="16" t="n">
        <f aca="false">D1027*0.93</f>
        <v>4483.5760243422</v>
      </c>
      <c r="F1027" s="16" t="n">
        <f aca="false">D1027*0.85</f>
        <v>4097.892065259</v>
      </c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</row>
    <row r="1028" s="25" customFormat="true" ht="15" hidden="false" customHeight="false" outlineLevel="0" collapsed="false">
      <c r="A1028" s="14" t="n">
        <v>981</v>
      </c>
      <c r="B1028" s="15" t="s">
        <v>1070</v>
      </c>
      <c r="C1028" s="10" t="s">
        <v>1041</v>
      </c>
      <c r="D1028" s="11" t="n">
        <v>6995.52</v>
      </c>
      <c r="E1028" s="16" t="n">
        <f aca="false">D1028*0.93</f>
        <v>6505.8336</v>
      </c>
      <c r="F1028" s="16" t="n">
        <f aca="false">D1028*0.85</f>
        <v>5946.192</v>
      </c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</row>
    <row r="1029" s="25" customFormat="true" ht="15" hidden="false" customHeight="false" outlineLevel="0" collapsed="false">
      <c r="A1029" s="14" t="n">
        <v>982</v>
      </c>
      <c r="B1029" s="15" t="s">
        <v>1071</v>
      </c>
      <c r="C1029" s="10" t="s">
        <v>1041</v>
      </c>
      <c r="D1029" s="11" t="n">
        <v>7199.04</v>
      </c>
      <c r="E1029" s="16" t="n">
        <f aca="false">D1029*0.93</f>
        <v>6695.1072</v>
      </c>
      <c r="F1029" s="16" t="n">
        <f aca="false">D1029*0.85</f>
        <v>6119.184</v>
      </c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</row>
    <row r="1030" customFormat="false" ht="4.5" hidden="false" customHeight="true" outlineLevel="0" collapsed="false">
      <c r="A1030" s="29"/>
      <c r="B1030" s="29"/>
      <c r="C1030" s="29"/>
      <c r="D1030" s="29"/>
      <c r="E1030" s="29"/>
      <c r="F1030" s="29"/>
    </row>
    <row r="1031" customFormat="false" ht="21" hidden="false" customHeight="false" outlineLevel="0" collapsed="false">
      <c r="A1031" s="13" t="s">
        <v>1072</v>
      </c>
      <c r="B1031" s="13"/>
      <c r="C1031" s="13"/>
      <c r="D1031" s="13"/>
      <c r="E1031" s="13"/>
      <c r="F1031" s="13"/>
    </row>
    <row r="1032" customFormat="false" ht="15" hidden="false" customHeight="false" outlineLevel="0" collapsed="false">
      <c r="A1032" s="32" t="n">
        <v>983</v>
      </c>
      <c r="B1032" s="15" t="s">
        <v>1073</v>
      </c>
      <c r="C1032" s="10" t="s">
        <v>1074</v>
      </c>
      <c r="D1032" s="16" t="n">
        <v>12964.5594</v>
      </c>
      <c r="E1032" s="16" t="n">
        <f aca="false">D1032*0.93</f>
        <v>12057.040242</v>
      </c>
      <c r="F1032" s="16" t="n">
        <f aca="false">D1032*0.85</f>
        <v>11019.87549</v>
      </c>
    </row>
    <row r="1033" customFormat="false" ht="30" hidden="false" customHeight="false" outlineLevel="0" collapsed="false">
      <c r="A1033" s="32" t="n">
        <v>984</v>
      </c>
      <c r="B1033" s="15" t="s">
        <v>1075</v>
      </c>
      <c r="C1033" s="10" t="s">
        <v>1076</v>
      </c>
      <c r="D1033" s="16" t="n">
        <v>13106.6442</v>
      </c>
      <c r="E1033" s="16" t="n">
        <f aca="false">D1033*0.93</f>
        <v>12189.179106</v>
      </c>
      <c r="F1033" s="16" t="n">
        <f aca="false">D1033*0.85</f>
        <v>11140.64757</v>
      </c>
    </row>
    <row r="1034" customFormat="false" ht="30" hidden="false" customHeight="false" outlineLevel="0" collapsed="false">
      <c r="A1034" s="32" t="n">
        <v>985</v>
      </c>
      <c r="B1034" s="15" t="s">
        <v>1077</v>
      </c>
      <c r="C1034" s="10" t="s">
        <v>1076</v>
      </c>
      <c r="D1034" s="16" t="n">
        <v>12861.225</v>
      </c>
      <c r="E1034" s="16" t="n">
        <f aca="false">D1034*0.93</f>
        <v>11960.93925</v>
      </c>
      <c r="F1034" s="16" t="n">
        <f aca="false">D1034*0.85</f>
        <v>10932.04125</v>
      </c>
    </row>
    <row r="1035" customFormat="false" ht="30" hidden="false" customHeight="false" outlineLevel="0" collapsed="false">
      <c r="A1035" s="32" t="n">
        <v>986</v>
      </c>
      <c r="B1035" s="15" t="s">
        <v>1078</v>
      </c>
      <c r="C1035" s="10" t="s">
        <v>1079</v>
      </c>
      <c r="D1035" s="16" t="n">
        <v>12110.436</v>
      </c>
      <c r="E1035" s="16" t="n">
        <f aca="false">D1035*0.93</f>
        <v>11262.70548</v>
      </c>
      <c r="F1035" s="16" t="n">
        <f aca="false">D1035*0.85</f>
        <v>10293.8706</v>
      </c>
    </row>
    <row r="1036" customFormat="false" ht="42.75" hidden="false" customHeight="true" outlineLevel="0" collapsed="false">
      <c r="A1036" s="32" t="n">
        <v>987</v>
      </c>
      <c r="B1036" s="15" t="s">
        <v>1080</v>
      </c>
      <c r="C1036" s="10" t="s">
        <v>1081</v>
      </c>
      <c r="D1036" s="16" t="n">
        <v>7427.17664</v>
      </c>
      <c r="E1036" s="16" t="n">
        <f aca="false">D1036*0.93</f>
        <v>6907.2742752</v>
      </c>
      <c r="F1036" s="16" t="n">
        <f aca="false">D1036*0.85</f>
        <v>6313.100144</v>
      </c>
    </row>
    <row r="1037" customFormat="false" ht="42.75" hidden="false" customHeight="true" outlineLevel="0" collapsed="false">
      <c r="A1037" s="32" t="n">
        <v>988</v>
      </c>
      <c r="B1037" s="15" t="s">
        <v>1082</v>
      </c>
      <c r="C1037" s="10" t="s">
        <v>1081</v>
      </c>
      <c r="D1037" s="16" t="n">
        <v>7521.25664</v>
      </c>
      <c r="E1037" s="16" t="n">
        <f aca="false">D1037*0.93</f>
        <v>6994.7686752</v>
      </c>
      <c r="F1037" s="16" t="n">
        <f aca="false">D1037*0.85</f>
        <v>6393.068144</v>
      </c>
    </row>
    <row r="1038" customFormat="false" ht="42.75" hidden="false" customHeight="true" outlineLevel="0" collapsed="false">
      <c r="A1038" s="32" t="n">
        <v>989</v>
      </c>
      <c r="B1038" s="15" t="s">
        <v>1083</v>
      </c>
      <c r="C1038" s="10" t="s">
        <v>1081</v>
      </c>
      <c r="D1038" s="16" t="n">
        <v>6895.62464</v>
      </c>
      <c r="E1038" s="16" t="n">
        <f aca="false">D1038*0.93</f>
        <v>6412.9309152</v>
      </c>
      <c r="F1038" s="16" t="n">
        <f aca="false">D1038*0.85</f>
        <v>5861.280944</v>
      </c>
    </row>
    <row r="1039" customFormat="false" ht="42.75" hidden="false" customHeight="true" outlineLevel="0" collapsed="false">
      <c r="A1039" s="32" t="n">
        <v>990</v>
      </c>
      <c r="B1039" s="15" t="s">
        <v>1084</v>
      </c>
      <c r="C1039" s="10" t="s">
        <v>1081</v>
      </c>
      <c r="D1039" s="16" t="n">
        <v>6462.72</v>
      </c>
      <c r="E1039" s="16" t="n">
        <f aca="false">D1039*0.93</f>
        <v>6010.3296</v>
      </c>
      <c r="F1039" s="16" t="n">
        <f aca="false">D1039*0.85</f>
        <v>5493.312</v>
      </c>
    </row>
    <row r="1040" customFormat="false" ht="42.75" hidden="false" customHeight="true" outlineLevel="0" collapsed="false">
      <c r="A1040" s="32" t="n">
        <v>991</v>
      </c>
      <c r="B1040" s="15" t="s">
        <v>1085</v>
      </c>
      <c r="C1040" s="10" t="s">
        <v>1081</v>
      </c>
      <c r="D1040" s="16" t="n">
        <v>6762.24</v>
      </c>
      <c r="E1040" s="16" t="n">
        <f aca="false">D1040*0.93</f>
        <v>6288.8832</v>
      </c>
      <c r="F1040" s="16" t="n">
        <f aca="false">D1040*0.85</f>
        <v>5747.904</v>
      </c>
    </row>
    <row r="1041" customFormat="false" ht="42.75" hidden="false" customHeight="true" outlineLevel="0" collapsed="false">
      <c r="A1041" s="32" t="n">
        <v>992</v>
      </c>
      <c r="B1041" s="15" t="s">
        <v>1086</v>
      </c>
      <c r="C1041" s="10" t="s">
        <v>1081</v>
      </c>
      <c r="D1041" s="16" t="n">
        <v>7116.71264</v>
      </c>
      <c r="E1041" s="16" t="n">
        <f aca="false">D1041*0.93</f>
        <v>6618.5427552</v>
      </c>
      <c r="F1041" s="16" t="n">
        <f aca="false">D1041*0.85</f>
        <v>6049.205744</v>
      </c>
    </row>
    <row r="1042" customFormat="false" ht="30" hidden="false" customHeight="false" outlineLevel="0" collapsed="false">
      <c r="A1042" s="32" t="n">
        <v>993</v>
      </c>
      <c r="B1042" s="15" t="s">
        <v>1023</v>
      </c>
      <c r="C1042" s="10" t="s">
        <v>1087</v>
      </c>
      <c r="D1042" s="16" t="n">
        <v>6780.48</v>
      </c>
      <c r="E1042" s="16" t="n">
        <f aca="false">D1042*0.93</f>
        <v>6305.8464</v>
      </c>
      <c r="F1042" s="16" t="n">
        <f aca="false">D1042*0.85</f>
        <v>5763.408</v>
      </c>
    </row>
    <row r="1043" customFormat="false" ht="30" hidden="false" customHeight="false" outlineLevel="0" collapsed="false">
      <c r="A1043" s="32" t="n">
        <v>994</v>
      </c>
      <c r="B1043" s="15" t="s">
        <v>1088</v>
      </c>
      <c r="C1043" s="10" t="s">
        <v>1087</v>
      </c>
      <c r="D1043" s="16" t="n">
        <v>6868.34144</v>
      </c>
      <c r="E1043" s="16" t="n">
        <f aca="false">D1043*0.93</f>
        <v>6387.5575392</v>
      </c>
      <c r="F1043" s="16" t="n">
        <f aca="false">D1043*0.85</f>
        <v>5838.090224</v>
      </c>
    </row>
    <row r="1044" customFormat="false" ht="30" hidden="false" customHeight="false" outlineLevel="0" collapsed="false">
      <c r="A1044" s="32" t="n">
        <v>995</v>
      </c>
      <c r="B1044" s="15" t="s">
        <v>1089</v>
      </c>
      <c r="C1044" s="10" t="s">
        <v>1087</v>
      </c>
      <c r="D1044" s="16" t="n">
        <v>6868.34144</v>
      </c>
      <c r="E1044" s="16" t="n">
        <f aca="false">D1044*0.93</f>
        <v>6387.5575392</v>
      </c>
      <c r="F1044" s="16" t="n">
        <f aca="false">D1044*0.85</f>
        <v>5838.090224</v>
      </c>
    </row>
    <row r="1045" customFormat="false" ht="30" hidden="false" customHeight="false" outlineLevel="0" collapsed="false">
      <c r="A1045" s="32" t="n">
        <v>996</v>
      </c>
      <c r="B1045" s="15" t="s">
        <v>1090</v>
      </c>
      <c r="C1045" s="10" t="s">
        <v>1087</v>
      </c>
      <c r="D1045" s="16" t="n">
        <v>6868.34144</v>
      </c>
      <c r="E1045" s="16" t="n">
        <f aca="false">D1045*0.93</f>
        <v>6387.5575392</v>
      </c>
      <c r="F1045" s="16" t="n">
        <f aca="false">D1045*0.85</f>
        <v>5838.090224</v>
      </c>
    </row>
    <row r="1046" customFormat="false" ht="30" hidden="false" customHeight="false" outlineLevel="0" collapsed="false">
      <c r="A1046" s="32" t="n">
        <v>997</v>
      </c>
      <c r="B1046" s="15" t="s">
        <v>1091</v>
      </c>
      <c r="C1046" s="10" t="s">
        <v>1087</v>
      </c>
      <c r="D1046" s="16" t="n">
        <v>6868.34144</v>
      </c>
      <c r="E1046" s="16" t="n">
        <f aca="false">D1046*0.93</f>
        <v>6387.5575392</v>
      </c>
      <c r="F1046" s="16" t="n">
        <f aca="false">D1046*0.85</f>
        <v>5838.090224</v>
      </c>
    </row>
    <row r="1047" customFormat="false" ht="15" hidden="false" customHeight="false" outlineLevel="0" collapsed="false">
      <c r="A1047" s="32" t="n">
        <v>998</v>
      </c>
      <c r="B1047" s="15" t="s">
        <v>1092</v>
      </c>
      <c r="C1047" s="10" t="s">
        <v>1093</v>
      </c>
      <c r="D1047" s="16" t="n">
        <v>4915.4133324</v>
      </c>
      <c r="E1047" s="16" t="n">
        <f aca="false">D1047*0.93</f>
        <v>4571.334399132</v>
      </c>
      <c r="F1047" s="16" t="n">
        <f aca="false">D1047*0.85</f>
        <v>4178.10133254</v>
      </c>
    </row>
    <row r="1048" customFormat="false" ht="15" hidden="false" customHeight="false" outlineLevel="0" collapsed="false">
      <c r="A1048" s="32" t="n">
        <v>999</v>
      </c>
      <c r="B1048" s="15" t="s">
        <v>1094</v>
      </c>
      <c r="C1048" s="10" t="s">
        <v>1095</v>
      </c>
      <c r="D1048" s="16" t="n">
        <v>12457.575</v>
      </c>
      <c r="E1048" s="16" t="n">
        <f aca="false">D1048*0.93</f>
        <v>11585.54475</v>
      </c>
      <c r="F1048" s="16" t="n">
        <f aca="false">D1048*0.85</f>
        <v>10588.93875</v>
      </c>
    </row>
    <row r="1049" customFormat="false" ht="15" hidden="false" customHeight="false" outlineLevel="0" collapsed="false">
      <c r="A1049" s="32" t="n">
        <v>1000</v>
      </c>
      <c r="B1049" s="15" t="s">
        <v>1096</v>
      </c>
      <c r="C1049" s="10" t="s">
        <v>1095</v>
      </c>
      <c r="D1049" s="16" t="n">
        <v>12861.225</v>
      </c>
      <c r="E1049" s="16" t="n">
        <f aca="false">D1049*0.93</f>
        <v>11960.93925</v>
      </c>
      <c r="F1049" s="16" t="n">
        <f aca="false">D1049*0.85</f>
        <v>10932.04125</v>
      </c>
    </row>
    <row r="1050" customFormat="false" ht="30" hidden="false" customHeight="false" outlineLevel="0" collapsed="false">
      <c r="A1050" s="32" t="n">
        <v>1001</v>
      </c>
      <c r="B1050" s="15" t="s">
        <v>1097</v>
      </c>
      <c r="C1050" s="10" t="s">
        <v>1098</v>
      </c>
      <c r="D1050" s="16" t="n">
        <v>11965.122</v>
      </c>
      <c r="E1050" s="16" t="n">
        <f aca="false">D1050*0.93</f>
        <v>11127.56346</v>
      </c>
      <c r="F1050" s="16" t="n">
        <f aca="false">D1050*0.85</f>
        <v>10170.3537</v>
      </c>
    </row>
    <row r="1051" customFormat="false" ht="47.25" hidden="false" customHeight="true" outlineLevel="0" collapsed="false">
      <c r="A1051" s="32" t="n">
        <v>1002</v>
      </c>
      <c r="B1051" s="15" t="s">
        <v>1099</v>
      </c>
      <c r="C1051" s="10" t="s">
        <v>1100</v>
      </c>
      <c r="D1051" s="11" t="n">
        <v>6878.809888535</v>
      </c>
      <c r="E1051" s="16" t="n">
        <f aca="false">D1051*0.93</f>
        <v>6397.29319633755</v>
      </c>
      <c r="F1051" s="16" t="n">
        <f aca="false">D1051*0.85</f>
        <v>5846.98840525475</v>
      </c>
    </row>
    <row r="1052" customFormat="false" ht="45" hidden="false" customHeight="false" outlineLevel="0" collapsed="false">
      <c r="A1052" s="32" t="n">
        <v>1003</v>
      </c>
      <c r="B1052" s="15" t="s">
        <v>1101</v>
      </c>
      <c r="C1052" s="10" t="s">
        <v>1100</v>
      </c>
      <c r="D1052" s="11" t="n">
        <v>6989.60319707</v>
      </c>
      <c r="E1052" s="16" t="n">
        <f aca="false">D1052*0.93</f>
        <v>6500.3309732751</v>
      </c>
      <c r="F1052" s="16" t="n">
        <f aca="false">D1052*0.85</f>
        <v>5941.1627175095</v>
      </c>
    </row>
    <row r="1053" customFormat="false" ht="45" hidden="false" customHeight="false" outlineLevel="0" collapsed="false">
      <c r="A1053" s="32" t="n">
        <v>1004</v>
      </c>
      <c r="B1053" s="15" t="s">
        <v>1102</v>
      </c>
      <c r="C1053" s="10" t="s">
        <v>1100</v>
      </c>
      <c r="D1053" s="11" t="n">
        <v>7274.50027616</v>
      </c>
      <c r="E1053" s="16" t="n">
        <f aca="false">D1053*0.93</f>
        <v>6765.2852568288</v>
      </c>
      <c r="F1053" s="16" t="n">
        <f aca="false">D1053*0.85</f>
        <v>6183.325234736</v>
      </c>
    </row>
    <row r="1054" customFormat="false" ht="45" hidden="false" customHeight="false" outlineLevel="0" collapsed="false">
      <c r="A1054" s="32" t="n">
        <v>1005</v>
      </c>
      <c r="B1054" s="15" t="s">
        <v>1103</v>
      </c>
      <c r="C1054" s="10" t="s">
        <v>1100</v>
      </c>
      <c r="D1054" s="11" t="n">
        <v>7147.87935212</v>
      </c>
      <c r="E1054" s="16" t="n">
        <f aca="false">D1054*0.93</f>
        <v>6647.5277974716</v>
      </c>
      <c r="F1054" s="16" t="n">
        <f aca="false">D1054*0.85</f>
        <v>6075.697449302</v>
      </c>
    </row>
    <row r="1055" customFormat="false" ht="15" hidden="false" customHeight="false" outlineLevel="0" collapsed="false">
      <c r="A1055" s="32" t="n">
        <v>1006</v>
      </c>
      <c r="B1055" s="15" t="s">
        <v>1104</v>
      </c>
      <c r="C1055" s="10" t="s">
        <v>1105</v>
      </c>
      <c r="D1055" s="16" t="n">
        <v>6904.09184</v>
      </c>
      <c r="E1055" s="16" t="n">
        <f aca="false">D1055*0.93</f>
        <v>6420.8054112</v>
      </c>
      <c r="F1055" s="16" t="n">
        <f aca="false">D1055*0.85</f>
        <v>5868.478064</v>
      </c>
    </row>
    <row r="1056" customFormat="false" ht="15" hidden="false" customHeight="false" outlineLevel="0" collapsed="false">
      <c r="A1056" s="32" t="n">
        <v>1007</v>
      </c>
      <c r="B1056" s="15" t="s">
        <v>1106</v>
      </c>
      <c r="C1056" s="10" t="s">
        <v>1105</v>
      </c>
      <c r="D1056" s="16" t="n">
        <v>6904.09184</v>
      </c>
      <c r="E1056" s="16" t="n">
        <f aca="false">D1056*0.93</f>
        <v>6420.8054112</v>
      </c>
      <c r="F1056" s="16" t="n">
        <f aca="false">D1056*0.85</f>
        <v>5868.478064</v>
      </c>
    </row>
    <row r="1057" customFormat="false" ht="30" hidden="false" customHeight="false" outlineLevel="0" collapsed="false">
      <c r="A1057" s="32" t="n">
        <v>1008</v>
      </c>
      <c r="B1057" s="15" t="s">
        <v>1107</v>
      </c>
      <c r="C1057" s="10" t="s">
        <v>1108</v>
      </c>
      <c r="D1057" s="16" t="n">
        <v>7859.94464</v>
      </c>
      <c r="E1057" s="16" t="n">
        <f aca="false">D1057*0.93</f>
        <v>7309.7485152</v>
      </c>
      <c r="F1057" s="16" t="n">
        <f aca="false">D1057*0.85</f>
        <v>6680.952944</v>
      </c>
    </row>
    <row r="1058" customFormat="false" ht="30" hidden="false" customHeight="false" outlineLevel="0" collapsed="false">
      <c r="A1058" s="32" t="n">
        <v>1009</v>
      </c>
      <c r="B1058" s="15" t="s">
        <v>1109</v>
      </c>
      <c r="C1058" s="10" t="s">
        <v>1108</v>
      </c>
      <c r="D1058" s="16" t="n">
        <v>7859.94464</v>
      </c>
      <c r="E1058" s="16" t="n">
        <f aca="false">D1058*0.93</f>
        <v>7309.7485152</v>
      </c>
      <c r="F1058" s="16" t="n">
        <f aca="false">D1058*0.85</f>
        <v>6680.952944</v>
      </c>
    </row>
    <row r="1059" customFormat="false" ht="30" hidden="false" customHeight="false" outlineLevel="0" collapsed="false">
      <c r="A1059" s="32" t="n">
        <v>1010</v>
      </c>
      <c r="B1059" s="15" t="s">
        <v>1110</v>
      </c>
      <c r="C1059" s="10" t="s">
        <v>1108</v>
      </c>
      <c r="D1059" s="16" t="n">
        <v>7859.94464</v>
      </c>
      <c r="E1059" s="16" t="n">
        <f aca="false">D1059*0.93</f>
        <v>7309.7485152</v>
      </c>
      <c r="F1059" s="16" t="n">
        <f aca="false">D1059*0.85</f>
        <v>6680.952944</v>
      </c>
    </row>
    <row r="1060" customFormat="false" ht="30" hidden="false" customHeight="false" outlineLevel="0" collapsed="false">
      <c r="A1060" s="32" t="n">
        <v>1011</v>
      </c>
      <c r="B1060" s="15" t="s">
        <v>1111</v>
      </c>
      <c r="C1060" s="10" t="s">
        <v>1108</v>
      </c>
      <c r="D1060" s="16" t="n">
        <v>7859.94464</v>
      </c>
      <c r="E1060" s="16" t="n">
        <f aca="false">D1060*0.93</f>
        <v>7309.7485152</v>
      </c>
      <c r="F1060" s="16" t="n">
        <f aca="false">D1060*0.85</f>
        <v>6680.952944</v>
      </c>
    </row>
    <row r="1061" customFormat="false" ht="30" hidden="false" customHeight="false" outlineLevel="0" collapsed="false">
      <c r="A1061" s="32" t="n">
        <v>1012</v>
      </c>
      <c r="B1061" s="15" t="s">
        <v>1112</v>
      </c>
      <c r="C1061" s="10" t="s">
        <v>1108</v>
      </c>
      <c r="D1061" s="16" t="n">
        <v>7859.94464</v>
      </c>
      <c r="E1061" s="16" t="n">
        <f aca="false">D1061*0.93</f>
        <v>7309.7485152</v>
      </c>
      <c r="F1061" s="16" t="n">
        <f aca="false">D1061*0.85</f>
        <v>6680.952944</v>
      </c>
    </row>
    <row r="1062" customFormat="false" ht="30" hidden="false" customHeight="false" outlineLevel="0" collapsed="false">
      <c r="A1062" s="32" t="n">
        <v>1013</v>
      </c>
      <c r="B1062" s="15" t="s">
        <v>1113</v>
      </c>
      <c r="C1062" s="10" t="s">
        <v>1108</v>
      </c>
      <c r="D1062" s="16" t="n">
        <v>12467.2626</v>
      </c>
      <c r="E1062" s="16" t="n">
        <f aca="false">D1062*0.93</f>
        <v>11594.554218</v>
      </c>
      <c r="F1062" s="16" t="n">
        <f aca="false">D1062*0.85</f>
        <v>10597.17321</v>
      </c>
    </row>
    <row r="1063" customFormat="false" ht="30" hidden="false" customHeight="false" outlineLevel="0" collapsed="false">
      <c r="A1063" s="32" t="n">
        <v>1014</v>
      </c>
      <c r="B1063" s="15" t="s">
        <v>1114</v>
      </c>
      <c r="C1063" s="10" t="s">
        <v>1108</v>
      </c>
      <c r="D1063" s="16" t="n">
        <v>13101.8004</v>
      </c>
      <c r="E1063" s="16" t="n">
        <f aca="false">D1063*0.93</f>
        <v>12184.674372</v>
      </c>
      <c r="F1063" s="16" t="n">
        <f aca="false">D1063*0.85</f>
        <v>11136.53034</v>
      </c>
    </row>
    <row r="1064" customFormat="false" ht="30" hidden="false" customHeight="false" outlineLevel="0" collapsed="false">
      <c r="A1064" s="32" t="n">
        <v>1015</v>
      </c>
      <c r="B1064" s="15" t="s">
        <v>1115</v>
      </c>
      <c r="C1064" s="10" t="s">
        <v>1108</v>
      </c>
      <c r="D1064" s="16" t="n">
        <v>12112.0506</v>
      </c>
      <c r="E1064" s="16" t="n">
        <f aca="false">D1064*0.93</f>
        <v>11264.207058</v>
      </c>
      <c r="F1064" s="16" t="n">
        <f aca="false">D1064*0.85</f>
        <v>10295.24301</v>
      </c>
    </row>
  </sheetData>
  <mergeCells count="40">
    <mergeCell ref="A7:F7"/>
    <mergeCell ref="A8:F8"/>
    <mergeCell ref="A11:F11"/>
    <mergeCell ref="A290:F290"/>
    <mergeCell ref="A449:F449"/>
    <mergeCell ref="A450:F450"/>
    <mergeCell ref="A526:F526"/>
    <mergeCell ref="A527:F527"/>
    <mergeCell ref="A587:F587"/>
    <mergeCell ref="A588:F588"/>
    <mergeCell ref="A628:F628"/>
    <mergeCell ref="A629:F629"/>
    <mergeCell ref="A682:F682"/>
    <mergeCell ref="A683:F683"/>
    <mergeCell ref="A721:F721"/>
    <mergeCell ref="A722:F722"/>
    <mergeCell ref="A729:F729"/>
    <mergeCell ref="A730:F730"/>
    <mergeCell ref="A752:F752"/>
    <mergeCell ref="A753:F753"/>
    <mergeCell ref="A755:F755"/>
    <mergeCell ref="A756:F756"/>
    <mergeCell ref="A771:F771"/>
    <mergeCell ref="A772:F772"/>
    <mergeCell ref="A861:F861"/>
    <mergeCell ref="A862:F862"/>
    <mergeCell ref="A876:F876"/>
    <mergeCell ref="A877:F877"/>
    <mergeCell ref="A883:F883"/>
    <mergeCell ref="A884:F884"/>
    <mergeCell ref="A912:F912"/>
    <mergeCell ref="A913:F913"/>
    <mergeCell ref="A946:F946"/>
    <mergeCell ref="A947:F947"/>
    <mergeCell ref="A985:F985"/>
    <mergeCell ref="A986:F986"/>
    <mergeCell ref="A997:F997"/>
    <mergeCell ref="A998:F998"/>
    <mergeCell ref="A1030:F1030"/>
    <mergeCell ref="A1031:F1031"/>
  </mergeCells>
  <conditionalFormatting sqref="D384">
    <cfRule type="cellIs" priority="2" operator="between" aboveAverage="0" equalAverage="0" bottom="0" percent="0" rank="0" text="" dxfId="0">
      <formula>0.5</formula>
      <formula>0.969999999999999</formula>
    </cfRule>
    <cfRule type="cellIs" priority="3" operator="between" aboveAverage="0" equalAverage="0" bottom="0" percent="0" rank="0" text="" dxfId="1">
      <formula>0.5</formula>
      <formula>0.969999999999999</formula>
    </cfRule>
    <cfRule type="cellIs" priority="4" operator="between" aboveAverage="0" equalAverage="0" bottom="0" percent="0" rank="0" text="" dxfId="2">
      <formula>0.97</formula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14T10:21:17Z</dcterms:modified>
  <cp:revision>0</cp:revision>
  <dc:subject/>
  <dc:title/>
</cp:coreProperties>
</file>