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2017" sheetId="1" state="visible" r:id="rId2"/>
  </sheets>
  <definedNames>
    <definedName function="false" hidden="false" localSheetId="0" name="_xlnm.Print_Area" vbProcedure="false">авг2017!$B$10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айс-лист на комплектующие к карданным валам</t>
  </si>
  <si>
    <t xml:space="preserve">Август 2017</t>
  </si>
  <si>
    <t xml:space="preserve">№ п/п</t>
  </si>
  <si>
    <t xml:space="preserve">Наименование</t>
  </si>
  <si>
    <t xml:space="preserve">Розничная цена, руб.</t>
  </si>
  <si>
    <t xml:space="preserve">Оптовая цена, руб.</t>
  </si>
  <si>
    <t xml:space="preserve">Дилерская цена, руб.</t>
  </si>
  <si>
    <t xml:space="preserve">Комплект карданного вала 100Е1</t>
  </si>
  <si>
    <t xml:space="preserve">Комплект карданного вала 100Е1-2В</t>
  </si>
  <si>
    <t xml:space="preserve">Комплект карданного вала 120КВ</t>
  </si>
  <si>
    <t xml:space="preserve">Комплект карданного вала 120КВ-2В</t>
  </si>
  <si>
    <t xml:space="preserve">Комплект карданного вала 130Е1</t>
  </si>
  <si>
    <t xml:space="preserve">Комплект карданного вала 130Е2</t>
  </si>
  <si>
    <t xml:space="preserve">Комплект карданного вала 130Е3</t>
  </si>
  <si>
    <t xml:space="preserve">Комплект карданного вала 140КВ</t>
  </si>
  <si>
    <t xml:space="preserve">Комплект карданного вала 150Е1</t>
  </si>
  <si>
    <t xml:space="preserve">Комплект карданного вала 150Е1-418</t>
  </si>
  <si>
    <t xml:space="preserve">Комплект карданного вала 150Е15</t>
  </si>
  <si>
    <t xml:space="preserve">Комплект карданного вала 150Е2</t>
  </si>
  <si>
    <t xml:space="preserve">Комплект карданного вала 150Е2-477</t>
  </si>
  <si>
    <t xml:space="preserve">Комплект карданного вала 150Е25</t>
  </si>
  <si>
    <t xml:space="preserve">Комплект карданного вала 150Е2-500</t>
  </si>
  <si>
    <t xml:space="preserve">Комплект карданного вала 150Е2-580</t>
  </si>
  <si>
    <t xml:space="preserve">Комплект карданного вала 150Е3</t>
  </si>
  <si>
    <t xml:space="preserve">Комплект карданного вала 155КР</t>
  </si>
  <si>
    <t xml:space="preserve">Комплект карданного вала 155КР-440</t>
  </si>
  <si>
    <t xml:space="preserve">Комплект карданного вала 155КР-560</t>
  </si>
  <si>
    <t xml:space="preserve">Комплект карданного вала 185КР</t>
  </si>
  <si>
    <t xml:space="preserve">Комплект карданного вала 80КВ-В</t>
  </si>
  <si>
    <t xml:space="preserve">Комплект карданного вала 80КВ-С</t>
  </si>
  <si>
    <t xml:space="preserve">Комплект карданного вала 96КВ</t>
  </si>
  <si>
    <t xml:space="preserve">Комплект карданного вала 96КВ-2В</t>
  </si>
  <si>
    <t xml:space="preserve">Шарнир приварной 100Е1-20</t>
  </si>
  <si>
    <t xml:space="preserve">Шарнир приварной 120КВ-20</t>
  </si>
  <si>
    <t xml:space="preserve">Шарнир приварной 130Е1-20</t>
  </si>
  <si>
    <t xml:space="preserve">Шарнир приварной 130Е2-20</t>
  </si>
  <si>
    <t xml:space="preserve">Шарнир приварной 130Е3-20</t>
  </si>
  <si>
    <t xml:space="preserve">Шарнир приварной 140КВ-20</t>
  </si>
  <si>
    <t xml:space="preserve">Шарнир приварной 150Е1-20</t>
  </si>
  <si>
    <t xml:space="preserve">Шарнир приварной 150Е15-20</t>
  </si>
  <si>
    <t xml:space="preserve">Шарнир приварной 150Е2-20</t>
  </si>
  <si>
    <t xml:space="preserve">Шарнир приварной 150Е25-20</t>
  </si>
  <si>
    <t xml:space="preserve">Шарнир приварной 150Е3-20</t>
  </si>
  <si>
    <t xml:space="preserve">Шарнир приварной 155КР-20</t>
  </si>
  <si>
    <t xml:space="preserve">Шарнир приварной 185КР-20</t>
  </si>
  <si>
    <t xml:space="preserve">Шарнир приварной 80КВ-20</t>
  </si>
  <si>
    <t xml:space="preserve">Шарнир приварной 96КВ-20</t>
  </si>
  <si>
    <t xml:space="preserve">Шарнир скользящий 100Е1-40</t>
  </si>
  <si>
    <t xml:space="preserve">Шарнир скользящий 120КВ-40</t>
  </si>
  <si>
    <t xml:space="preserve">Шарнир скользящий 130Е1-40</t>
  </si>
  <si>
    <t xml:space="preserve">Шарнир скользящий 130Е2-40</t>
  </si>
  <si>
    <t xml:space="preserve">Шарнир скользящий 130Е3-40</t>
  </si>
  <si>
    <t xml:space="preserve">Шарнир скользящий 140КВ-40</t>
  </si>
  <si>
    <t xml:space="preserve">Шарнир скользящий 150Е1-40</t>
  </si>
  <si>
    <t xml:space="preserve">Шарнир скользящий 150Е15-40</t>
  </si>
  <si>
    <t xml:space="preserve">Шарнир скользящий 150Е2-40</t>
  </si>
  <si>
    <t xml:space="preserve">Шарнир скользящий 150Е25-40</t>
  </si>
  <si>
    <t xml:space="preserve">Шарнир скользящий 150Е3-40</t>
  </si>
  <si>
    <t xml:space="preserve">Шарнир скользящий 155КР-40</t>
  </si>
  <si>
    <t xml:space="preserve">Шарнир скользящий 185КР-40</t>
  </si>
  <si>
    <t xml:space="preserve">Шарнир скользящий 80КВ-В-40</t>
  </si>
  <si>
    <t xml:space="preserve">Шарнир скользящий 80КВ-С-40</t>
  </si>
  <si>
    <t xml:space="preserve">Шарнир скользящий 96КВ-40</t>
  </si>
  <si>
    <t xml:space="preserve">Шарнир скользящий с подвесной опорой в сборе 100Е1-2В-15</t>
  </si>
  <si>
    <t xml:space="preserve">Шарнир скользящий с подвесной опорой в сборе 120КВ-2В-15</t>
  </si>
  <si>
    <t xml:space="preserve">Шарнир скользящий с подвесной опорой в сборе 96КВ-2В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7400</xdr:colOff>
      <xdr:row>0</xdr:row>
      <xdr:rowOff>85680</xdr:rowOff>
    </xdr:from>
    <xdr:to>
      <xdr:col>1</xdr:col>
      <xdr:colOff>4251600</xdr:colOff>
      <xdr:row>5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40120" y="85680"/>
          <a:ext cx="1834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60.56"/>
    <col collapsed="false" customWidth="true" hidden="false" outlineLevel="0" max="4" min="3" style="2" width="13.56"/>
    <col collapsed="false" customWidth="true" hidden="false" outlineLevel="0" max="5" min="5" style="3" width="13.56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4"/>
      <c r="B2" s="5"/>
      <c r="C2" s="6"/>
      <c r="D2" s="7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4"/>
      <c r="B3" s="5"/>
      <c r="C3" s="6"/>
      <c r="D3" s="7"/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4"/>
      <c r="B4" s="5"/>
      <c r="C4" s="6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4"/>
      <c r="B5" s="5"/>
      <c r="C5" s="6"/>
      <c r="D5" s="7"/>
      <c r="E5" s="7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false" outlineLevel="0" collapsed="false">
      <c r="A6" s="4"/>
      <c r="B6" s="5"/>
      <c r="C6" s="6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8" hidden="false" customHeight="false" outlineLevel="0" collapsed="false">
      <c r="A7" s="8" t="s">
        <v>0</v>
      </c>
      <c r="B7" s="8"/>
      <c r="C7" s="8"/>
      <c r="D7" s="8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8" hidden="false" customHeight="false" outlineLevel="0" collapsed="false">
      <c r="A8" s="9" t="s">
        <v>1</v>
      </c>
      <c r="B8" s="9"/>
      <c r="C8" s="9"/>
      <c r="D8" s="9"/>
      <c r="E8" s="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8" hidden="false" customHeight="false" outlineLevel="0" collapsed="false">
      <c r="A9" s="10"/>
      <c r="B9" s="10"/>
      <c r="C9" s="10"/>
      <c r="D9" s="10"/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30" hidden="false" customHeight="false" outlineLevel="0" collapsed="false">
      <c r="A10" s="11" t="s">
        <v>2</v>
      </c>
      <c r="B10" s="11" t="s">
        <v>3</v>
      </c>
      <c r="C10" s="12" t="s">
        <v>4</v>
      </c>
      <c r="D10" s="12" t="s">
        <v>5</v>
      </c>
      <c r="E10" s="13" t="s">
        <v>6</v>
      </c>
    </row>
    <row r="11" customFormat="false" ht="15" hidden="false" customHeight="false" outlineLevel="0" collapsed="false">
      <c r="A11" s="11" t="n">
        <v>2188</v>
      </c>
      <c r="B11" s="14" t="s">
        <v>7</v>
      </c>
      <c r="C11" s="15" t="n">
        <f aca="false">E11*1.1</f>
        <v>7434.7845</v>
      </c>
      <c r="D11" s="15" t="n">
        <f aca="false">E11*1.05</f>
        <v>7096.83975</v>
      </c>
      <c r="E11" s="12" t="n">
        <v>6758.895</v>
      </c>
    </row>
    <row r="12" customFormat="false" ht="15" hidden="false" customHeight="false" outlineLevel="0" collapsed="false">
      <c r="A12" s="11" t="n">
        <v>2189</v>
      </c>
      <c r="B12" s="14" t="s">
        <v>8</v>
      </c>
      <c r="C12" s="15" t="n">
        <f aca="false">E12*1.1</f>
        <v>8036.03229</v>
      </c>
      <c r="D12" s="15" t="n">
        <f aca="false">E12*1.05</f>
        <v>7670.758095</v>
      </c>
      <c r="E12" s="12" t="n">
        <v>7305.4839</v>
      </c>
    </row>
    <row r="13" customFormat="false" ht="15" hidden="false" customHeight="false" outlineLevel="0" collapsed="false">
      <c r="A13" s="11" t="n">
        <v>89</v>
      </c>
      <c r="B13" s="14" t="s">
        <v>9</v>
      </c>
      <c r="C13" s="15" t="n">
        <f aca="false">E13*1.1</f>
        <v>5702.930376</v>
      </c>
      <c r="D13" s="15" t="n">
        <f aca="false">E13*1.05</f>
        <v>5443.706268</v>
      </c>
      <c r="E13" s="12" t="n">
        <v>5184.48216</v>
      </c>
    </row>
    <row r="14" customFormat="false" ht="15" hidden="false" customHeight="false" outlineLevel="0" collapsed="false">
      <c r="A14" s="11" t="n">
        <v>90</v>
      </c>
      <c r="B14" s="14" t="s">
        <v>10</v>
      </c>
      <c r="C14" s="15" t="n">
        <f aca="false">E14*1.1</f>
        <v>7059.3759984</v>
      </c>
      <c r="D14" s="15" t="n">
        <f aca="false">E14*1.05</f>
        <v>6738.4952712</v>
      </c>
      <c r="E14" s="12" t="n">
        <v>6417.614544</v>
      </c>
    </row>
    <row r="15" customFormat="false" ht="15" hidden="false" customHeight="false" outlineLevel="0" collapsed="false">
      <c r="A15" s="11" t="n">
        <v>2190</v>
      </c>
      <c r="B15" s="14" t="s">
        <v>11</v>
      </c>
      <c r="C15" s="15" t="n">
        <f aca="false">E15*1.1</f>
        <v>10766.8</v>
      </c>
      <c r="D15" s="15" t="n">
        <f aca="false">E15*1.05</f>
        <v>10277.4</v>
      </c>
      <c r="E15" s="12" t="n">
        <v>9788</v>
      </c>
    </row>
    <row r="16" customFormat="false" ht="15" hidden="false" customHeight="false" outlineLevel="0" collapsed="false">
      <c r="A16" s="11" t="n">
        <v>3064</v>
      </c>
      <c r="B16" s="14" t="s">
        <v>12</v>
      </c>
      <c r="C16" s="15" t="n">
        <f aca="false">E16*1.1</f>
        <v>14872.86504</v>
      </c>
      <c r="D16" s="15" t="n">
        <f aca="false">E16*1.05</f>
        <v>14196.82572</v>
      </c>
      <c r="E16" s="12" t="n">
        <v>13520.7864</v>
      </c>
    </row>
    <row r="17" customFormat="false" ht="15" hidden="false" customHeight="false" outlineLevel="0" collapsed="false">
      <c r="A17" s="11" t="n">
        <v>3065</v>
      </c>
      <c r="B17" s="14" t="s">
        <v>13</v>
      </c>
      <c r="C17" s="15" t="n">
        <f aca="false">E17*1.1</f>
        <v>18591.75648</v>
      </c>
      <c r="D17" s="15" t="n">
        <f aca="false">E17*1.05</f>
        <v>17746.67664</v>
      </c>
      <c r="E17" s="12" t="n">
        <v>16901.5968</v>
      </c>
    </row>
    <row r="18" customFormat="false" ht="15" hidden="false" customHeight="false" outlineLevel="0" collapsed="false">
      <c r="A18" s="11" t="n">
        <v>2603</v>
      </c>
      <c r="B18" s="14" t="s">
        <v>14</v>
      </c>
      <c r="C18" s="15" t="n">
        <f aca="false">E18*1.1</f>
        <v>8858.3616</v>
      </c>
      <c r="D18" s="15" t="n">
        <f aca="false">E18*1.05</f>
        <v>8455.7088</v>
      </c>
      <c r="E18" s="12" t="n">
        <v>8053.056</v>
      </c>
    </row>
    <row r="19" customFormat="false" ht="15" hidden="false" customHeight="false" outlineLevel="0" collapsed="false">
      <c r="A19" s="11" t="n">
        <v>2191</v>
      </c>
      <c r="B19" s="14" t="s">
        <v>15</v>
      </c>
      <c r="C19" s="15" t="n">
        <f aca="false">E19*1.1</f>
        <v>12373.3666848</v>
      </c>
      <c r="D19" s="15" t="n">
        <f aca="false">E19*1.05</f>
        <v>11810.9409264</v>
      </c>
      <c r="E19" s="12" t="n">
        <v>11248.515168</v>
      </c>
    </row>
    <row r="20" customFormat="false" ht="15" hidden="false" customHeight="false" outlineLevel="0" collapsed="false">
      <c r="A20" s="11" t="n">
        <v>3078</v>
      </c>
      <c r="B20" s="14" t="s">
        <v>16</v>
      </c>
      <c r="C20" s="15" t="n">
        <f aca="false">E20*1.1</f>
        <v>12181.14744</v>
      </c>
      <c r="D20" s="15" t="n">
        <f aca="false">E20*1.05</f>
        <v>11627.45892</v>
      </c>
      <c r="E20" s="12" t="n">
        <v>11073.7704</v>
      </c>
    </row>
    <row r="21" customFormat="false" ht="15" hidden="false" customHeight="false" outlineLevel="0" collapsed="false">
      <c r="A21" s="11" t="n">
        <v>2192</v>
      </c>
      <c r="B21" s="14" t="s">
        <v>17</v>
      </c>
      <c r="C21" s="15" t="n">
        <f aca="false">E21*1.1</f>
        <v>19294.036608</v>
      </c>
      <c r="D21" s="15" t="n">
        <f aca="false">E21*1.05</f>
        <v>18417.034944</v>
      </c>
      <c r="E21" s="12" t="n">
        <v>17540.03328</v>
      </c>
    </row>
    <row r="22" customFormat="false" ht="15" hidden="false" customHeight="false" outlineLevel="0" collapsed="false">
      <c r="A22" s="11" t="n">
        <v>2193</v>
      </c>
      <c r="B22" s="14" t="s">
        <v>18</v>
      </c>
      <c r="C22" s="15" t="n">
        <f aca="false">E22*1.1</f>
        <v>17519.2060428</v>
      </c>
      <c r="D22" s="15" t="n">
        <f aca="false">E22*1.05</f>
        <v>16722.8784954</v>
      </c>
      <c r="E22" s="12" t="n">
        <v>15926.550948</v>
      </c>
    </row>
    <row r="23" customFormat="false" ht="15" hidden="false" customHeight="false" outlineLevel="0" collapsed="false">
      <c r="A23" s="11" t="n">
        <v>3079</v>
      </c>
      <c r="B23" s="14" t="s">
        <v>19</v>
      </c>
      <c r="C23" s="15" t="n">
        <f aca="false">E23*1.1</f>
        <v>17169.557328</v>
      </c>
      <c r="D23" s="15" t="n">
        <f aca="false">E23*1.05</f>
        <v>16389.122904</v>
      </c>
      <c r="E23" s="12" t="n">
        <v>15608.68848</v>
      </c>
    </row>
    <row r="24" customFormat="false" ht="15" hidden="false" customHeight="false" outlineLevel="0" collapsed="false">
      <c r="A24" s="11" t="n">
        <v>2196</v>
      </c>
      <c r="B24" s="14" t="s">
        <v>20</v>
      </c>
      <c r="C24" s="15" t="n">
        <f aca="false">E24*1.1</f>
        <v>24054.8847</v>
      </c>
      <c r="D24" s="15" t="n">
        <f aca="false">E24*1.05</f>
        <v>22961.48085</v>
      </c>
      <c r="E24" s="12" t="n">
        <v>21868.077</v>
      </c>
    </row>
    <row r="25" customFormat="false" ht="15" hidden="false" customHeight="false" outlineLevel="0" collapsed="false">
      <c r="A25" s="11" t="n">
        <v>2194</v>
      </c>
      <c r="B25" s="14" t="s">
        <v>21</v>
      </c>
      <c r="C25" s="15" t="n">
        <f aca="false">E25*1.1</f>
        <v>18126.9495</v>
      </c>
      <c r="D25" s="15" t="n">
        <f aca="false">E25*1.05</f>
        <v>17302.99725</v>
      </c>
      <c r="E25" s="12" t="n">
        <v>16479.045</v>
      </c>
    </row>
    <row r="26" customFormat="false" ht="15" hidden="false" customHeight="false" outlineLevel="0" collapsed="false">
      <c r="A26" s="11" t="n">
        <v>2195</v>
      </c>
      <c r="B26" s="14" t="s">
        <v>22</v>
      </c>
      <c r="C26" s="15" t="n">
        <f aca="false">E26*1.1</f>
        <v>18583.48008</v>
      </c>
      <c r="D26" s="15" t="n">
        <f aca="false">E26*1.05</f>
        <v>17738.77644</v>
      </c>
      <c r="E26" s="12" t="n">
        <v>16894.0728</v>
      </c>
    </row>
    <row r="27" customFormat="false" ht="15" hidden="false" customHeight="false" outlineLevel="0" collapsed="false">
      <c r="A27" s="11" t="n">
        <v>2197</v>
      </c>
      <c r="B27" s="14" t="s">
        <v>23</v>
      </c>
      <c r="C27" s="15" t="n">
        <f aca="false">E27*1.1</f>
        <v>27679.859328</v>
      </c>
      <c r="D27" s="15" t="n">
        <f aca="false">E27*1.05</f>
        <v>26421.683904</v>
      </c>
      <c r="E27" s="12" t="n">
        <v>25163.50848</v>
      </c>
    </row>
    <row r="28" customFormat="false" ht="15" hidden="false" customHeight="false" outlineLevel="0" collapsed="false">
      <c r="A28" s="11" t="n">
        <v>2186</v>
      </c>
      <c r="B28" s="14" t="s">
        <v>24</v>
      </c>
      <c r="C28" s="15" t="n">
        <f aca="false">E28*1.1</f>
        <v>10141.923792</v>
      </c>
      <c r="D28" s="15" t="n">
        <f aca="false">E28*1.05</f>
        <v>9680.927256</v>
      </c>
      <c r="E28" s="12" t="n">
        <v>9219.93072</v>
      </c>
    </row>
    <row r="29" customFormat="false" ht="15" hidden="false" customHeight="false" outlineLevel="0" collapsed="false">
      <c r="A29" s="11" t="n">
        <v>3066</v>
      </c>
      <c r="B29" s="14" t="s">
        <v>25</v>
      </c>
      <c r="C29" s="15" t="n">
        <f aca="false">E29*1.1</f>
        <v>9921.905136</v>
      </c>
      <c r="D29" s="15" t="n">
        <f aca="false">E29*1.05</f>
        <v>9470.909448</v>
      </c>
      <c r="E29" s="12" t="n">
        <v>9019.91376</v>
      </c>
    </row>
    <row r="30" customFormat="false" ht="15" hidden="false" customHeight="false" outlineLevel="0" collapsed="false">
      <c r="A30" s="11" t="n">
        <v>3067</v>
      </c>
      <c r="B30" s="14" t="s">
        <v>26</v>
      </c>
      <c r="C30" s="15" t="n">
        <f aca="false">E30*1.1</f>
        <v>9921.905136</v>
      </c>
      <c r="D30" s="15" t="n">
        <f aca="false">E30*1.05</f>
        <v>9470.909448</v>
      </c>
      <c r="E30" s="12" t="n">
        <v>9019.91376</v>
      </c>
    </row>
    <row r="31" customFormat="false" ht="15" hidden="false" customHeight="false" outlineLevel="0" collapsed="false">
      <c r="A31" s="11" t="n">
        <v>2187</v>
      </c>
      <c r="B31" s="14" t="s">
        <v>27</v>
      </c>
      <c r="C31" s="15" t="n">
        <f aca="false">E31*1.1</f>
        <v>10137.242544</v>
      </c>
      <c r="D31" s="15" t="n">
        <f aca="false">E31*1.05</f>
        <v>9676.458792</v>
      </c>
      <c r="E31" s="12" t="n">
        <v>9215.67504</v>
      </c>
    </row>
    <row r="32" customFormat="false" ht="15" hidden="false" customHeight="false" outlineLevel="0" collapsed="false">
      <c r="A32" s="11" t="n">
        <v>3068</v>
      </c>
      <c r="B32" s="14" t="s">
        <v>28</v>
      </c>
      <c r="C32" s="15" t="n">
        <f aca="false">E32*1.1</f>
        <v>4017.951168</v>
      </c>
      <c r="D32" s="15" t="n">
        <f aca="false">E32*1.05</f>
        <v>3835.317024</v>
      </c>
      <c r="E32" s="12" t="n">
        <v>3652.68288</v>
      </c>
    </row>
    <row r="33" customFormat="false" ht="15" hidden="false" customHeight="false" outlineLevel="0" collapsed="false">
      <c r="A33" s="11" t="n">
        <v>92</v>
      </c>
      <c r="B33" s="14" t="s">
        <v>29</v>
      </c>
      <c r="C33" s="15" t="n">
        <f aca="false">D33*1.07</f>
        <v>3282.516468</v>
      </c>
      <c r="D33" s="15" t="n">
        <f aca="false">E33*1.05</f>
        <v>3067.7724</v>
      </c>
      <c r="E33" s="12" t="n">
        <v>2921.688</v>
      </c>
    </row>
    <row r="34" customFormat="false" ht="15" hidden="false" customHeight="false" outlineLevel="0" collapsed="false">
      <c r="A34" s="11" t="n">
        <v>87</v>
      </c>
      <c r="B34" s="14" t="s">
        <v>30</v>
      </c>
      <c r="C34" s="15" t="n">
        <f aca="false">E34*1.1</f>
        <v>5054.65884</v>
      </c>
      <c r="D34" s="15" t="n">
        <f aca="false">E34*1.05</f>
        <v>4824.90162</v>
      </c>
      <c r="E34" s="12" t="n">
        <v>4595.1444</v>
      </c>
    </row>
    <row r="35" customFormat="false" ht="15" hidden="false" customHeight="false" outlineLevel="0" collapsed="false">
      <c r="A35" s="11" t="n">
        <v>88</v>
      </c>
      <c r="B35" s="14" t="s">
        <v>31</v>
      </c>
      <c r="C35" s="15" t="n">
        <f aca="false">E35*1.1</f>
        <v>6503.33376</v>
      </c>
      <c r="D35" s="15" t="n">
        <f aca="false">E35*1.05</f>
        <v>6207.72768</v>
      </c>
      <c r="E35" s="12" t="n">
        <v>5912.1216</v>
      </c>
    </row>
    <row r="36" customFormat="false" ht="15" hidden="false" customHeight="false" outlineLevel="0" collapsed="false">
      <c r="A36" s="11" t="n">
        <v>2600</v>
      </c>
      <c r="B36" s="14" t="s">
        <v>32</v>
      </c>
      <c r="C36" s="15" t="n">
        <f aca="false">E36*1.1</f>
        <v>2602.174575</v>
      </c>
      <c r="D36" s="15" t="n">
        <f aca="false">E36*1.05</f>
        <v>2483.8939125</v>
      </c>
      <c r="E36" s="12" t="n">
        <v>2365.61325</v>
      </c>
    </row>
    <row r="37" customFormat="false" ht="15" hidden="false" customHeight="false" outlineLevel="0" collapsed="false">
      <c r="A37" s="11" t="n">
        <v>2585</v>
      </c>
      <c r="B37" s="14" t="s">
        <v>33</v>
      </c>
      <c r="C37" s="15" t="n">
        <f aca="false">E37*1.1</f>
        <v>1996.0256316</v>
      </c>
      <c r="D37" s="15" t="n">
        <f aca="false">E37*1.05</f>
        <v>1905.2971938</v>
      </c>
      <c r="E37" s="12" t="n">
        <v>1814.568756</v>
      </c>
    </row>
    <row r="38" customFormat="false" ht="15" hidden="false" customHeight="false" outlineLevel="0" collapsed="false">
      <c r="A38" s="11" t="n">
        <v>2559</v>
      </c>
      <c r="B38" s="14" t="s">
        <v>34</v>
      </c>
      <c r="C38" s="15" t="n">
        <f aca="false">E38*1.1</f>
        <v>3768.4991652</v>
      </c>
      <c r="D38" s="15" t="n">
        <f aca="false">E38*1.05</f>
        <v>3597.2037486</v>
      </c>
      <c r="E38" s="12" t="n">
        <v>3425.908332</v>
      </c>
    </row>
    <row r="39" customFormat="false" ht="15" hidden="false" customHeight="false" outlineLevel="0" collapsed="false">
      <c r="A39" s="11" t="n">
        <v>3074</v>
      </c>
      <c r="B39" s="14" t="s">
        <v>35</v>
      </c>
      <c r="C39" s="15" t="n">
        <f aca="false">E39*1.1</f>
        <v>5205.502764</v>
      </c>
      <c r="D39" s="15" t="n">
        <f aca="false">E39*1.05</f>
        <v>4968.889002</v>
      </c>
      <c r="E39" s="12" t="n">
        <v>4732.27524</v>
      </c>
    </row>
    <row r="40" customFormat="false" ht="15" hidden="false" customHeight="false" outlineLevel="0" collapsed="false">
      <c r="A40" s="11" t="n">
        <v>3075</v>
      </c>
      <c r="B40" s="14" t="s">
        <v>36</v>
      </c>
      <c r="C40" s="15" t="n">
        <f aca="false">E40*1.1</f>
        <v>6507.114768</v>
      </c>
      <c r="D40" s="15" t="n">
        <f aca="false">E40*1.05</f>
        <v>6211.336824</v>
      </c>
      <c r="E40" s="12" t="n">
        <v>5915.55888</v>
      </c>
    </row>
    <row r="41" customFormat="false" ht="15" hidden="false" customHeight="false" outlineLevel="0" collapsed="false">
      <c r="A41" s="11" t="n">
        <v>2602</v>
      </c>
      <c r="B41" s="14" t="s">
        <v>37</v>
      </c>
      <c r="C41" s="15" t="n">
        <f aca="false">E41*1.1</f>
        <v>3100.42656</v>
      </c>
      <c r="D41" s="15" t="n">
        <f aca="false">E41*1.05</f>
        <v>2959.49808</v>
      </c>
      <c r="E41" s="12" t="n">
        <v>2818.5696</v>
      </c>
    </row>
    <row r="42" customFormat="false" ht="15" hidden="false" customHeight="false" outlineLevel="0" collapsed="false">
      <c r="A42" s="11" t="n">
        <v>2542</v>
      </c>
      <c r="B42" s="14" t="s">
        <v>38</v>
      </c>
      <c r="C42" s="15" t="n">
        <f aca="false">E42*1.1</f>
        <v>4330.67833968</v>
      </c>
      <c r="D42" s="15" t="n">
        <f aca="false">E42*1.05</f>
        <v>4133.82932424</v>
      </c>
      <c r="E42" s="12" t="n">
        <v>3936.9803088</v>
      </c>
    </row>
    <row r="43" customFormat="false" ht="15" hidden="false" customHeight="false" outlineLevel="0" collapsed="false">
      <c r="A43" s="11" t="n">
        <v>2604</v>
      </c>
      <c r="B43" s="14" t="s">
        <v>39</v>
      </c>
      <c r="C43" s="15" t="n">
        <f aca="false">E43*1.1</f>
        <v>6752.9128128</v>
      </c>
      <c r="D43" s="15" t="n">
        <f aca="false">E43*1.05</f>
        <v>6445.9622304</v>
      </c>
      <c r="E43" s="12" t="n">
        <v>6139.011648</v>
      </c>
    </row>
    <row r="44" customFormat="false" ht="15" hidden="false" customHeight="false" outlineLevel="0" collapsed="false">
      <c r="A44" s="11" t="n">
        <v>2547</v>
      </c>
      <c r="B44" s="14" t="s">
        <v>40</v>
      </c>
      <c r="C44" s="15" t="n">
        <f aca="false">E44*1.1</f>
        <v>6131.72211498</v>
      </c>
      <c r="D44" s="15" t="n">
        <f aca="false">E44*1.05</f>
        <v>5853.00747339</v>
      </c>
      <c r="E44" s="12" t="n">
        <v>5574.2928318</v>
      </c>
    </row>
    <row r="45" customFormat="false" ht="15" hidden="false" customHeight="false" outlineLevel="0" collapsed="false">
      <c r="A45" s="11" t="n">
        <v>2606</v>
      </c>
      <c r="B45" s="14" t="s">
        <v>41</v>
      </c>
      <c r="C45" s="15" t="n">
        <f aca="false">E45*1.1</f>
        <v>8419.209645</v>
      </c>
      <c r="D45" s="15" t="n">
        <f aca="false">E45*1.05</f>
        <v>8036.5182975</v>
      </c>
      <c r="E45" s="12" t="n">
        <v>7653.82695</v>
      </c>
    </row>
    <row r="46" customFormat="false" ht="15" hidden="false" customHeight="false" outlineLevel="0" collapsed="false">
      <c r="A46" s="11" t="n">
        <v>2608</v>
      </c>
      <c r="B46" s="14" t="s">
        <v>42</v>
      </c>
      <c r="C46" s="15" t="n">
        <f aca="false">E46*1.1</f>
        <v>9687.9507648</v>
      </c>
      <c r="D46" s="15" t="n">
        <f aca="false">E46*1.05</f>
        <v>9247.5893664</v>
      </c>
      <c r="E46" s="12" t="n">
        <v>8807.227968</v>
      </c>
    </row>
    <row r="47" customFormat="false" ht="15" hidden="false" customHeight="false" outlineLevel="0" collapsed="false">
      <c r="A47" s="11" t="n">
        <v>2596</v>
      </c>
      <c r="B47" s="14" t="s">
        <v>43</v>
      </c>
      <c r="C47" s="15" t="n">
        <f aca="false">E47*1.1</f>
        <v>3549.6733272</v>
      </c>
      <c r="D47" s="15" t="n">
        <f aca="false">E47*1.05</f>
        <v>3388.3245396</v>
      </c>
      <c r="E47" s="12" t="n">
        <v>3226.975752</v>
      </c>
    </row>
    <row r="48" customFormat="false" ht="15" hidden="false" customHeight="false" outlineLevel="0" collapsed="false">
      <c r="A48" s="11" t="n">
        <v>2597</v>
      </c>
      <c r="B48" s="14" t="s">
        <v>44</v>
      </c>
      <c r="C48" s="15" t="n">
        <f aca="false">E48*1.1</f>
        <v>3548.0348904</v>
      </c>
      <c r="D48" s="15" t="n">
        <f aca="false">E48*1.05</f>
        <v>3386.7605772</v>
      </c>
      <c r="E48" s="12" t="n">
        <v>3225.486264</v>
      </c>
    </row>
    <row r="49" customFormat="false" ht="15" hidden="false" customHeight="false" outlineLevel="0" collapsed="false">
      <c r="A49" s="11" t="n">
        <v>2576</v>
      </c>
      <c r="B49" s="14" t="s">
        <v>45</v>
      </c>
      <c r="C49" s="15" t="n">
        <f aca="false">E49*1.1</f>
        <v>1124.84988</v>
      </c>
      <c r="D49" s="15" t="n">
        <f aca="false">E49*1.05</f>
        <v>1073.72034</v>
      </c>
      <c r="E49" s="12" t="n">
        <v>1022.5908</v>
      </c>
    </row>
    <row r="50" customFormat="false" ht="15" hidden="false" customHeight="false" outlineLevel="0" collapsed="false">
      <c r="A50" s="11" t="n">
        <v>2587</v>
      </c>
      <c r="B50" s="14" t="s">
        <v>46</v>
      </c>
      <c r="C50" s="15" t="n">
        <f aca="false">E50*1.1</f>
        <v>1769.130594</v>
      </c>
      <c r="D50" s="15" t="n">
        <f aca="false">E50*1.05</f>
        <v>1688.715567</v>
      </c>
      <c r="E50" s="12" t="n">
        <v>1608.30054</v>
      </c>
    </row>
    <row r="51" customFormat="false" ht="15" hidden="false" customHeight="false" outlineLevel="0" collapsed="false">
      <c r="A51" s="11" t="n">
        <v>2601</v>
      </c>
      <c r="B51" s="14" t="s">
        <v>47</v>
      </c>
      <c r="C51" s="15" t="n">
        <f aca="false">E51*1.1</f>
        <v>4832.609925</v>
      </c>
      <c r="D51" s="15" t="n">
        <f aca="false">E51*1.05</f>
        <v>4612.9458375</v>
      </c>
      <c r="E51" s="12" t="n">
        <v>4393.28175</v>
      </c>
    </row>
    <row r="52" customFormat="false" ht="15" hidden="false" customHeight="false" outlineLevel="0" collapsed="false">
      <c r="A52" s="11" t="n">
        <v>2586</v>
      </c>
      <c r="B52" s="14" t="s">
        <v>48</v>
      </c>
      <c r="C52" s="15" t="n">
        <f aca="false">E52*1.1</f>
        <v>3992.0512632</v>
      </c>
      <c r="D52" s="15" t="n">
        <f aca="false">E52*1.05</f>
        <v>3810.5943876</v>
      </c>
      <c r="E52" s="12" t="n">
        <v>3629.137512</v>
      </c>
    </row>
    <row r="53" customFormat="false" ht="15" hidden="false" customHeight="false" outlineLevel="0" collapsed="false">
      <c r="A53" s="11" t="n">
        <v>2560</v>
      </c>
      <c r="B53" s="14" t="s">
        <v>49</v>
      </c>
      <c r="C53" s="15" t="n">
        <f aca="false">E53*1.1</f>
        <v>6998.6413068</v>
      </c>
      <c r="D53" s="15" t="n">
        <f aca="false">E53*1.05</f>
        <v>6680.5212474</v>
      </c>
      <c r="E53" s="12" t="n">
        <v>6362.401188</v>
      </c>
    </row>
    <row r="54" customFormat="false" ht="15" hidden="false" customHeight="false" outlineLevel="0" collapsed="false">
      <c r="A54" s="11" t="n">
        <v>3076</v>
      </c>
      <c r="B54" s="14" t="s">
        <v>50</v>
      </c>
      <c r="C54" s="15" t="n">
        <f aca="false">E54*1.1</f>
        <v>9667.362276</v>
      </c>
      <c r="D54" s="15" t="n">
        <f aca="false">E54*1.05</f>
        <v>9227.936718</v>
      </c>
      <c r="E54" s="12" t="n">
        <v>8788.51116</v>
      </c>
    </row>
    <row r="55" customFormat="false" ht="15" hidden="false" customHeight="false" outlineLevel="0" collapsed="false">
      <c r="A55" s="11" t="n">
        <v>3077</v>
      </c>
      <c r="B55" s="14" t="s">
        <v>51</v>
      </c>
      <c r="C55" s="15" t="n">
        <f aca="false">E55*1.1</f>
        <v>12084.641712</v>
      </c>
      <c r="D55" s="15" t="n">
        <f aca="false">E55*1.05</f>
        <v>11535.339816</v>
      </c>
      <c r="E55" s="12" t="n">
        <v>10986.03792</v>
      </c>
    </row>
    <row r="56" customFormat="false" ht="15" hidden="false" customHeight="false" outlineLevel="0" collapsed="false">
      <c r="A56" s="11" t="n">
        <v>91</v>
      </c>
      <c r="B56" s="14" t="s">
        <v>52</v>
      </c>
      <c r="C56" s="15" t="n">
        <f aca="false">E56*1.1</f>
        <v>5757.93504</v>
      </c>
      <c r="D56" s="15" t="n">
        <f aca="false">E56*1.05</f>
        <v>5496.21072</v>
      </c>
      <c r="E56" s="12" t="n">
        <v>5234.4864</v>
      </c>
    </row>
    <row r="57" customFormat="false" ht="15" hidden="false" customHeight="false" outlineLevel="0" collapsed="false">
      <c r="A57" s="11" t="n">
        <v>2540</v>
      </c>
      <c r="B57" s="14" t="s">
        <v>53</v>
      </c>
      <c r="C57" s="15" t="n">
        <f aca="false">E57*1.1</f>
        <v>8042.68834512</v>
      </c>
      <c r="D57" s="15" t="n">
        <f aca="false">E57*1.05</f>
        <v>7677.11160216</v>
      </c>
      <c r="E57" s="12" t="n">
        <v>7311.5348592</v>
      </c>
    </row>
    <row r="58" customFormat="false" ht="15" hidden="false" customHeight="false" outlineLevel="0" collapsed="false">
      <c r="A58" s="11" t="n">
        <v>2605</v>
      </c>
      <c r="B58" s="14" t="s">
        <v>54</v>
      </c>
      <c r="C58" s="15" t="n">
        <f aca="false">E58*1.1</f>
        <v>12541.1237952</v>
      </c>
      <c r="D58" s="15" t="n">
        <f aca="false">E58*1.05</f>
        <v>11971.0727136</v>
      </c>
      <c r="E58" s="12" t="n">
        <v>11401.021632</v>
      </c>
    </row>
    <row r="59" customFormat="false" ht="15" hidden="false" customHeight="false" outlineLevel="0" collapsed="false">
      <c r="A59" s="11" t="n">
        <v>2548</v>
      </c>
      <c r="B59" s="14" t="s">
        <v>55</v>
      </c>
      <c r="C59" s="15" t="n">
        <f aca="false">E59*1.1</f>
        <v>11387.48392782</v>
      </c>
      <c r="D59" s="15" t="n">
        <f aca="false">E59*1.05</f>
        <v>10869.87102201</v>
      </c>
      <c r="E59" s="12" t="n">
        <v>10352.2581162</v>
      </c>
    </row>
    <row r="60" customFormat="false" ht="15" hidden="false" customHeight="false" outlineLevel="0" collapsed="false">
      <c r="A60" s="11" t="n">
        <v>2607</v>
      </c>
      <c r="B60" s="14" t="s">
        <v>56</v>
      </c>
      <c r="C60" s="15" t="n">
        <f aca="false">E60*1.1</f>
        <v>15635.675055</v>
      </c>
      <c r="D60" s="15" t="n">
        <f aca="false">E60*1.05</f>
        <v>14924.9625525</v>
      </c>
      <c r="E60" s="12" t="n">
        <v>14214.25005</v>
      </c>
    </row>
    <row r="61" customFormat="false" ht="15" hidden="false" customHeight="false" outlineLevel="0" collapsed="false">
      <c r="A61" s="11" t="n">
        <v>2609</v>
      </c>
      <c r="B61" s="14" t="s">
        <v>57</v>
      </c>
      <c r="C61" s="15" t="n">
        <f aca="false">E61*1.1</f>
        <v>17991.9085632</v>
      </c>
      <c r="D61" s="15" t="n">
        <f aca="false">E61*1.05</f>
        <v>17174.0945376</v>
      </c>
      <c r="E61" s="12" t="n">
        <v>16356.280512</v>
      </c>
    </row>
    <row r="62" customFormat="false" ht="15" hidden="false" customHeight="false" outlineLevel="0" collapsed="false">
      <c r="A62" s="11" t="n">
        <v>2598</v>
      </c>
      <c r="B62" s="14" t="s">
        <v>58</v>
      </c>
      <c r="C62" s="15" t="n">
        <f aca="false">E62*1.1</f>
        <v>6592.2504648</v>
      </c>
      <c r="D62" s="15" t="n">
        <f aca="false">E62*1.05</f>
        <v>6292.6027164</v>
      </c>
      <c r="E62" s="12" t="n">
        <v>5992.954968</v>
      </c>
    </row>
    <row r="63" customFormat="false" ht="15" hidden="false" customHeight="false" outlineLevel="0" collapsed="false">
      <c r="A63" s="11" t="n">
        <v>2599</v>
      </c>
      <c r="B63" s="14" t="s">
        <v>59</v>
      </c>
      <c r="C63" s="15" t="n">
        <f aca="false">E63*1.1</f>
        <v>6589.2076536</v>
      </c>
      <c r="D63" s="15" t="n">
        <f aca="false">E63*1.05</f>
        <v>6289.6982148</v>
      </c>
      <c r="E63" s="12" t="n">
        <v>5990.188776</v>
      </c>
    </row>
    <row r="64" customFormat="false" ht="15" hidden="false" customHeight="false" outlineLevel="0" collapsed="false">
      <c r="A64" s="11" t="n">
        <v>3071</v>
      </c>
      <c r="B64" s="14" t="s">
        <v>60</v>
      </c>
      <c r="C64" s="15" t="n">
        <f aca="false">E64*1.1</f>
        <v>2611.6682592</v>
      </c>
      <c r="D64" s="15" t="n">
        <f aca="false">E64*1.05</f>
        <v>2492.9560656</v>
      </c>
      <c r="E64" s="12" t="n">
        <v>2374.243872</v>
      </c>
    </row>
    <row r="65" customFormat="false" ht="15" hidden="false" customHeight="false" outlineLevel="0" collapsed="false">
      <c r="A65" s="11" t="n">
        <v>2577</v>
      </c>
      <c r="B65" s="14" t="s">
        <v>61</v>
      </c>
      <c r="C65" s="15" t="n">
        <f aca="false">E65*1.1</f>
        <v>2089.00692</v>
      </c>
      <c r="D65" s="15" t="n">
        <f aca="false">E65*1.05</f>
        <v>1994.05206</v>
      </c>
      <c r="E65" s="12" t="n">
        <v>1899.0972</v>
      </c>
    </row>
    <row r="66" customFormat="false" ht="15" hidden="false" customHeight="false" outlineLevel="0" collapsed="false">
      <c r="A66" s="11" t="n">
        <v>2595</v>
      </c>
      <c r="B66" s="14" t="s">
        <v>62</v>
      </c>
      <c r="C66" s="15" t="n">
        <f aca="false">E66*1.1</f>
        <v>3285.528246</v>
      </c>
      <c r="D66" s="15" t="n">
        <f aca="false">E66*1.05</f>
        <v>3136.186053</v>
      </c>
      <c r="E66" s="12" t="n">
        <v>2986.84386</v>
      </c>
    </row>
    <row r="67" customFormat="false" ht="15" hidden="false" customHeight="false" outlineLevel="0" collapsed="false">
      <c r="A67" s="11" t="n">
        <v>2611</v>
      </c>
      <c r="B67" s="14" t="s">
        <v>63</v>
      </c>
      <c r="C67" s="15" t="n">
        <f aca="false">E67*1.1</f>
        <v>4040.594019</v>
      </c>
      <c r="D67" s="15" t="n">
        <f aca="false">E67*1.05</f>
        <v>3856.9306545</v>
      </c>
      <c r="E67" s="12" t="n">
        <v>3673.26729</v>
      </c>
    </row>
    <row r="68" customFormat="false" ht="15" hidden="false" customHeight="false" outlineLevel="0" collapsed="false">
      <c r="A68" s="11" t="n">
        <v>2610</v>
      </c>
      <c r="B68" s="14" t="s">
        <v>64</v>
      </c>
      <c r="C68" s="15" t="n">
        <f aca="false">E68*1.1</f>
        <v>3940.6475592</v>
      </c>
      <c r="D68" s="15" t="n">
        <f aca="false">E68*1.05</f>
        <v>3761.5272156</v>
      </c>
      <c r="E68" s="12" t="n">
        <v>3582.406872</v>
      </c>
    </row>
    <row r="69" customFormat="false" ht="15" hidden="false" customHeight="false" outlineLevel="0" collapsed="false">
      <c r="A69" s="11" t="n">
        <v>2588</v>
      </c>
      <c r="B69" s="14" t="s">
        <v>65</v>
      </c>
      <c r="C69" s="15" t="n">
        <f aca="false">E69*1.1</f>
        <v>4038.746712</v>
      </c>
      <c r="D69" s="15" t="n">
        <f aca="false">E69*1.05</f>
        <v>3855.167316</v>
      </c>
      <c r="E69" s="12" t="n">
        <v>3671.58792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4T10:30:02Z</dcterms:modified>
  <cp:revision>0</cp:revision>
  <dc:subject/>
  <dc:title/>
</cp:coreProperties>
</file>